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937</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3" uniqueCount="650">
  <si>
    <t xml:space="preserve">Приложение 5</t>
  </si>
  <si>
    <t xml:space="preserve">к решению Тверской городской Думы</t>
  </si>
  <si>
    <t xml:space="preserve">от  _________2019 № _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280</t>
  </si>
  <si>
    <t xml:space="preserve">Расходы на проведение работ по восстановлению воинских захоронений за счет  субсидии из областного бюджета</t>
  </si>
  <si>
    <t xml:space="preserve">14 0 01 S0280</t>
  </si>
  <si>
    <t xml:space="preserve">Расходы на проведение работ по восстановлению воинских захоронений за счет  собственных средств бюджета города  (в части выполнения условий предоставления субсидии из областного бюджета)</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А1 00000</t>
  </si>
  <si>
    <t xml:space="preserve">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R1 00000</t>
  </si>
  <si>
    <t xml:space="preserve">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Демонтаж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Демонтаж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1 L3840</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10161</t>
  </si>
  <si>
    <t xml:space="preserve">Расходы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мероприятие «Средняя общеобразовательная школа на 1224 места в микрорайоне «Брусилово» (за счет остатков субсидии из федерального и областного бюджетов)</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 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G5 00000</t>
  </si>
  <si>
    <t xml:space="preserve">Расходы в рамках реализации национального проекта  «Экология»   (ФП «Чистая вода»)</t>
  </si>
  <si>
    <t xml:space="preserve">06 2 G5 50130</t>
  </si>
  <si>
    <t xml:space="preserve">Модернизация нитки водовода от Тверецкого водозабора до дюкера Восточного моста с Ду600 на Ду800, протяженностью 7 500 м </t>
  </si>
  <si>
    <t xml:space="preserve">06 2 G6 00000</t>
  </si>
  <si>
    <t xml:space="preserve">Расходы в рамках реализации национального проекта  «Экология»  (ФП «Оздоровление Волги»)</t>
  </si>
  <si>
    <t xml:space="preserve">06 2 G6 52430</t>
  </si>
  <si>
    <t xml:space="preserve">Реконструкция блока биологической очистки очистных сооружений канализации города 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bottom" textRotation="0" wrapText="true" indent="0" shrinkToFit="false"/>
      <protection locked="true" hidden="false"/>
    </xf>
    <xf numFmtId="169" fontId="21"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7" fontId="18" fillId="5" borderId="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7" fontId="25"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3"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06"/>
  <sheetViews>
    <sheetView showFormulas="false" showGridLines="true" showRowColHeaders="true" showZeros="true" rightToLeft="false" tabSelected="true" showOutlineSymbols="true" defaultGridColor="true" view="pageBreakPreview" topLeftCell="A1927" colorId="64" zoomScale="100" zoomScaleNormal="100" zoomScalePageLayoutView="100" workbookViewId="0">
      <selection pane="topLeft" activeCell="F1932" activeCellId="0" sqref="F193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31503.4</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3"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1216.4</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5883.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5883.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5883.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f aca="false">6253-369.7</f>
        <v>5883.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3202.3</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3202.3</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3202.3</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f aca="false">2932.6+269.7</f>
        <v>3202.3</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49271</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1822.4</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1822.4</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1822.4</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1822.4</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2250+1600.2-2392.4</f>
        <v>1822.4</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5704.9</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5704.9</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5704.9</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5704.9</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f aca="false">6573.9+1600.2-1600.2+1071</f>
        <v>7644.9</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42+G186</f>
        <v>91938.2</v>
      </c>
      <c r="H174" s="38" t="n">
        <f aca="false">H175+H181+H242+H186</f>
        <v>62616</v>
      </c>
      <c r="I174" s="38" t="n">
        <f aca="false">I175+I181+I242+I186</f>
        <v>62091.6</v>
      </c>
      <c r="J174" s="39"/>
    </row>
    <row r="175" s="47" customFormat="true" ht="31.5" hidden="false" customHeight="false" outlineLevel="0" collapsed="false">
      <c r="A175" s="41"/>
      <c r="B175" s="42" t="n">
        <v>800000</v>
      </c>
      <c r="C175" s="41"/>
      <c r="D175" s="41"/>
      <c r="E175" s="43"/>
      <c r="F175" s="44" t="s">
        <v>112</v>
      </c>
      <c r="G175" s="45" t="n">
        <f aca="false">G176</f>
        <v>2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2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2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2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2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800-200</f>
        <v>2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2+G234+G229</f>
        <v>42205.1</v>
      </c>
      <c r="H186" s="45" t="n">
        <f aca="false">H187+H192+H234+H229</f>
        <v>13890</v>
      </c>
      <c r="I186" s="45" t="n">
        <f aca="false">I187+I192+I234+I229</f>
        <v>13884.3</v>
      </c>
      <c r="J186" s="46"/>
    </row>
    <row r="187" s="46" customFormat="true" ht="15.75" hidden="false" customHeight="false" outlineLevel="0" collapsed="false">
      <c r="A187" s="61"/>
      <c r="B187" s="49" t="n">
        <v>1400100</v>
      </c>
      <c r="C187" s="61"/>
      <c r="D187" s="61"/>
      <c r="E187" s="48"/>
      <c r="F187" s="53" t="s">
        <v>118</v>
      </c>
      <c r="G187" s="65" t="n">
        <f aca="false">G188</f>
        <v>5568.6</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568.6</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G191</f>
        <v>5568.6</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f aca="false">5609.4-449.1-63+470</f>
        <v>5567.3</v>
      </c>
      <c r="H190" s="65" t="n">
        <v>5609.4</v>
      </c>
      <c r="I190" s="65" t="n">
        <v>5609.4</v>
      </c>
    </row>
    <row r="191" s="46" customFormat="true" ht="15.75" hidden="false" customHeight="false" outlineLevel="0" collapsed="false">
      <c r="A191" s="61"/>
      <c r="B191" s="49" t="n">
        <v>1400100</v>
      </c>
      <c r="C191" s="75" t="s">
        <v>41</v>
      </c>
      <c r="D191" s="75" t="s">
        <v>51</v>
      </c>
      <c r="E191" s="52" t="s">
        <v>59</v>
      </c>
      <c r="F191" s="53" t="s">
        <v>60</v>
      </c>
      <c r="G191" s="65" t="n">
        <v>1.3</v>
      </c>
      <c r="H191" s="65" t="n">
        <v>0</v>
      </c>
      <c r="I191" s="65" t="n">
        <v>0</v>
      </c>
    </row>
    <row r="192" s="46" customFormat="true" ht="15.75" hidden="false" customHeight="false" outlineLevel="0" collapsed="false">
      <c r="A192" s="61"/>
      <c r="B192" s="49" t="n">
        <v>1400200</v>
      </c>
      <c r="C192" s="61"/>
      <c r="D192" s="61"/>
      <c r="E192" s="48"/>
      <c r="F192" s="86" t="s">
        <v>121</v>
      </c>
      <c r="G192" s="65" t="n">
        <f aca="false">G225+G197+G200+G207+G214+G221</f>
        <v>33678.1</v>
      </c>
      <c r="H192" s="65" t="n">
        <f aca="false">H225</f>
        <v>1700</v>
      </c>
      <c r="I192" s="65" t="n">
        <f aca="false">I225</f>
        <v>1700</v>
      </c>
    </row>
    <row r="193" s="46" customFormat="true" ht="63" hidden="true" customHeight="false" outlineLevel="0" collapsed="false">
      <c r="A193" s="61"/>
      <c r="B193" s="83" t="s">
        <v>122</v>
      </c>
      <c r="C193" s="48"/>
      <c r="D193" s="48"/>
      <c r="E193" s="52"/>
      <c r="F193" s="53" t="s">
        <v>123</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c r="E194" s="76"/>
      <c r="F194" s="77" t="s">
        <v>31</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75"/>
      <c r="F195" s="84" t="s">
        <v>116</v>
      </c>
      <c r="G195" s="65" t="n">
        <f aca="false">G196</f>
        <v>0</v>
      </c>
      <c r="H195" s="65" t="n">
        <f aca="false">H196</f>
        <v>0</v>
      </c>
      <c r="I195" s="65" t="n">
        <f aca="false">I196</f>
        <v>0</v>
      </c>
    </row>
    <row r="196" s="46" customFormat="true" ht="15.75" hidden="true" customHeight="false" outlineLevel="0" collapsed="false">
      <c r="A196" s="61"/>
      <c r="B196" s="83" t="s">
        <v>122</v>
      </c>
      <c r="C196" s="48" t="s">
        <v>30</v>
      </c>
      <c r="D196" s="48" t="s">
        <v>115</v>
      </c>
      <c r="E196" s="61" t="s">
        <v>34</v>
      </c>
      <c r="F196" s="64" t="s">
        <v>35</v>
      </c>
      <c r="G196" s="65"/>
      <c r="H196" s="65" t="n">
        <v>0</v>
      </c>
      <c r="I196" s="65" t="n">
        <v>0</v>
      </c>
    </row>
    <row r="197" s="46" customFormat="true" ht="15.75" hidden="false" customHeight="false" outlineLevel="0" collapsed="false">
      <c r="A197" s="61"/>
      <c r="B197" s="49" t="n">
        <v>1400200</v>
      </c>
      <c r="C197" s="48" t="s">
        <v>30</v>
      </c>
      <c r="D197" s="48"/>
      <c r="E197" s="76"/>
      <c r="F197" s="77" t="s">
        <v>31</v>
      </c>
      <c r="G197" s="65" t="n">
        <f aca="false">G198</f>
        <v>328.9</v>
      </c>
      <c r="H197" s="65" t="n">
        <f aca="false">H198</f>
        <v>0</v>
      </c>
      <c r="I197" s="65" t="n">
        <f aca="false">I198</f>
        <v>0</v>
      </c>
    </row>
    <row r="198" s="46" customFormat="true" ht="15.75" hidden="false" customHeight="false" outlineLevel="0" collapsed="false">
      <c r="A198" s="61"/>
      <c r="B198" s="49" t="n">
        <v>1400200</v>
      </c>
      <c r="C198" s="48" t="s">
        <v>30</v>
      </c>
      <c r="D198" s="48" t="s">
        <v>115</v>
      </c>
      <c r="E198" s="76"/>
      <c r="F198" s="77" t="s">
        <v>116</v>
      </c>
      <c r="G198" s="65" t="n">
        <f aca="false">G199</f>
        <v>328.9</v>
      </c>
      <c r="H198" s="65" t="n">
        <f aca="false">H199</f>
        <v>0</v>
      </c>
      <c r="I198" s="65" t="n">
        <f aca="false">I199</f>
        <v>0</v>
      </c>
    </row>
    <row r="199" s="46" customFormat="true" ht="15.75" hidden="false" customHeight="false" outlineLevel="0" collapsed="false">
      <c r="A199" s="61"/>
      <c r="B199" s="49" t="n">
        <v>1400200</v>
      </c>
      <c r="C199" s="48" t="s">
        <v>30</v>
      </c>
      <c r="D199" s="48" t="s">
        <v>115</v>
      </c>
      <c r="E199" s="52" t="s">
        <v>34</v>
      </c>
      <c r="F199" s="53" t="s">
        <v>35</v>
      </c>
      <c r="G199" s="65" t="n">
        <f aca="false">200+449.4+50.8-371.3</f>
        <v>328.9</v>
      </c>
      <c r="H199" s="65" t="n">
        <v>0</v>
      </c>
      <c r="I199" s="65" t="n">
        <v>0</v>
      </c>
    </row>
    <row r="200" s="46" customFormat="true" ht="31.5" hidden="false" customHeight="false" outlineLevel="0" collapsed="false">
      <c r="A200" s="61"/>
      <c r="B200" s="49" t="s">
        <v>124</v>
      </c>
      <c r="C200" s="48"/>
      <c r="D200" s="48"/>
      <c r="E200" s="52"/>
      <c r="F200" s="64" t="s">
        <v>125</v>
      </c>
      <c r="G200" s="65" t="n">
        <f aca="false">G201+G204</f>
        <v>2901</v>
      </c>
      <c r="H200" s="65" t="n">
        <v>0</v>
      </c>
      <c r="I200" s="65" t="n">
        <v>0</v>
      </c>
    </row>
    <row r="201" s="46" customFormat="true" ht="15.75" hidden="false" customHeight="false" outlineLevel="0" collapsed="false">
      <c r="A201" s="61"/>
      <c r="B201" s="49" t="s">
        <v>124</v>
      </c>
      <c r="C201" s="48" t="s">
        <v>30</v>
      </c>
      <c r="D201" s="48" t="s">
        <v>126</v>
      </c>
      <c r="E201" s="76"/>
      <c r="F201" s="77" t="s">
        <v>31</v>
      </c>
      <c r="G201" s="65" t="n">
        <f aca="false">G202</f>
        <v>1141.9</v>
      </c>
      <c r="H201" s="65" t="n">
        <v>0</v>
      </c>
      <c r="I201" s="65" t="n">
        <v>0</v>
      </c>
    </row>
    <row r="202" s="46" customFormat="true" ht="15.75" hidden="false" customHeight="false" outlineLevel="0" collapsed="false">
      <c r="A202" s="61"/>
      <c r="B202" s="49" t="s">
        <v>124</v>
      </c>
      <c r="C202" s="48" t="s">
        <v>30</v>
      </c>
      <c r="D202" s="48" t="s">
        <v>115</v>
      </c>
      <c r="E202" s="76"/>
      <c r="F202" s="77" t="s">
        <v>116</v>
      </c>
      <c r="G202" s="65" t="n">
        <f aca="false">G203</f>
        <v>1141.9</v>
      </c>
      <c r="H202" s="65" t="n">
        <v>0</v>
      </c>
      <c r="I202" s="65" t="n">
        <v>0</v>
      </c>
    </row>
    <row r="203" s="46" customFormat="true" ht="15.75" hidden="false" customHeight="false" outlineLevel="0" collapsed="false">
      <c r="A203" s="61"/>
      <c r="B203" s="49" t="s">
        <v>124</v>
      </c>
      <c r="C203" s="48" t="s">
        <v>30</v>
      </c>
      <c r="D203" s="48" t="s">
        <v>115</v>
      </c>
      <c r="E203" s="52" t="s">
        <v>34</v>
      </c>
      <c r="F203" s="53" t="s">
        <v>35</v>
      </c>
      <c r="G203" s="65" t="n">
        <f aca="false">549.2+592.7</f>
        <v>1141.9</v>
      </c>
      <c r="H203" s="65" t="n">
        <v>0</v>
      </c>
      <c r="I203" s="65" t="n">
        <v>0</v>
      </c>
    </row>
    <row r="204" s="46" customFormat="true" ht="15.75" hidden="false" customHeight="false" outlineLevel="0" collapsed="false">
      <c r="A204" s="61"/>
      <c r="B204" s="49" t="s">
        <v>124</v>
      </c>
      <c r="C204" s="75" t="s">
        <v>41</v>
      </c>
      <c r="D204" s="75"/>
      <c r="E204" s="48"/>
      <c r="F204" s="53" t="s">
        <v>119</v>
      </c>
      <c r="G204" s="65" t="n">
        <f aca="false">G205</f>
        <v>1759.1</v>
      </c>
      <c r="H204" s="65" t="n">
        <v>0</v>
      </c>
      <c r="I204" s="65" t="n">
        <v>0</v>
      </c>
    </row>
    <row r="205" s="46" customFormat="true" ht="15.75" hidden="false" customHeight="false" outlineLevel="0" collapsed="false">
      <c r="A205" s="61"/>
      <c r="B205" s="49" t="s">
        <v>124</v>
      </c>
      <c r="C205" s="75" t="s">
        <v>41</v>
      </c>
      <c r="D205" s="75" t="s">
        <v>51</v>
      </c>
      <c r="E205" s="48"/>
      <c r="F205" s="53" t="s">
        <v>120</v>
      </c>
      <c r="G205" s="65" t="n">
        <f aca="false">G206</f>
        <v>1759.1</v>
      </c>
      <c r="H205" s="65" t="n">
        <v>0</v>
      </c>
      <c r="I205" s="65" t="n">
        <v>0</v>
      </c>
    </row>
    <row r="206" s="46" customFormat="true" ht="15.75" hidden="false" customHeight="false" outlineLevel="0" collapsed="false">
      <c r="A206" s="61"/>
      <c r="B206" s="49" t="s">
        <v>124</v>
      </c>
      <c r="C206" s="75" t="s">
        <v>41</v>
      </c>
      <c r="D206" s="75" t="s">
        <v>51</v>
      </c>
      <c r="E206" s="52" t="s">
        <v>34</v>
      </c>
      <c r="F206" s="53" t="s">
        <v>35</v>
      </c>
      <c r="G206" s="65" t="n">
        <f aca="false">2351.8-592.7</f>
        <v>1759.1</v>
      </c>
      <c r="H206" s="65" t="n">
        <v>0</v>
      </c>
      <c r="I206" s="65" t="n">
        <v>0</v>
      </c>
    </row>
    <row r="207" s="46" customFormat="true" ht="31.5" hidden="false" customHeight="false" outlineLevel="0" collapsed="false">
      <c r="A207" s="61"/>
      <c r="B207" s="49" t="s">
        <v>127</v>
      </c>
      <c r="C207" s="48"/>
      <c r="D207" s="48"/>
      <c r="E207" s="52"/>
      <c r="F207" s="53" t="s">
        <v>128</v>
      </c>
      <c r="G207" s="65" t="n">
        <f aca="false">G208+G211</f>
        <v>2375.1</v>
      </c>
      <c r="H207" s="65" t="n">
        <v>0</v>
      </c>
      <c r="I207" s="65" t="n">
        <v>0</v>
      </c>
    </row>
    <row r="208" s="46" customFormat="true" ht="15.75" hidden="false" customHeight="false" outlineLevel="0" collapsed="false">
      <c r="A208" s="61"/>
      <c r="B208" s="49" t="s">
        <v>127</v>
      </c>
      <c r="C208" s="48" t="s">
        <v>30</v>
      </c>
      <c r="D208" s="48" t="s">
        <v>126</v>
      </c>
      <c r="E208" s="76"/>
      <c r="F208" s="77" t="s">
        <v>31</v>
      </c>
      <c r="G208" s="65" t="n">
        <f aca="false">G209</f>
        <v>880.4</v>
      </c>
      <c r="H208" s="65" t="n">
        <v>0</v>
      </c>
      <c r="I208" s="65" t="n">
        <v>0</v>
      </c>
    </row>
    <row r="209" s="46" customFormat="true" ht="15.75" hidden="false" customHeight="false" outlineLevel="0" collapsed="false">
      <c r="A209" s="61"/>
      <c r="B209" s="49" t="s">
        <v>127</v>
      </c>
      <c r="C209" s="48" t="s">
        <v>30</v>
      </c>
      <c r="D209" s="48" t="s">
        <v>115</v>
      </c>
      <c r="E209" s="76"/>
      <c r="F209" s="77" t="s">
        <v>116</v>
      </c>
      <c r="G209" s="65" t="n">
        <f aca="false">G210</f>
        <v>880.4</v>
      </c>
      <c r="H209" s="65" t="n">
        <v>0</v>
      </c>
      <c r="I209" s="65" t="n">
        <v>0</v>
      </c>
    </row>
    <row r="210" s="46" customFormat="true" ht="15.75" hidden="false" customHeight="false" outlineLevel="0" collapsed="false">
      <c r="A210" s="61"/>
      <c r="B210" s="49" t="s">
        <v>127</v>
      </c>
      <c r="C210" s="48" t="s">
        <v>30</v>
      </c>
      <c r="D210" s="48" t="s">
        <v>115</v>
      </c>
      <c r="E210" s="52" t="s">
        <v>34</v>
      </c>
      <c r="F210" s="53" t="s">
        <v>35</v>
      </c>
      <c r="G210" s="65" t="n">
        <f aca="false">381.4+499</f>
        <v>880.4</v>
      </c>
      <c r="H210" s="65" t="n">
        <v>0</v>
      </c>
      <c r="I210" s="65" t="n">
        <v>0</v>
      </c>
    </row>
    <row r="211" s="46" customFormat="true" ht="15.75" hidden="false" customHeight="false" outlineLevel="0" collapsed="false">
      <c r="A211" s="61"/>
      <c r="B211" s="49" t="s">
        <v>127</v>
      </c>
      <c r="C211" s="75" t="s">
        <v>41</v>
      </c>
      <c r="D211" s="75"/>
      <c r="E211" s="48"/>
      <c r="F211" s="53" t="s">
        <v>119</v>
      </c>
      <c r="G211" s="65" t="n">
        <f aca="false">G212</f>
        <v>1494.7</v>
      </c>
      <c r="H211" s="65" t="n">
        <v>0</v>
      </c>
      <c r="I211" s="65" t="n">
        <v>0</v>
      </c>
    </row>
    <row r="212" s="46" customFormat="true" ht="15.75" hidden="false" customHeight="false" outlineLevel="0" collapsed="false">
      <c r="A212" s="61"/>
      <c r="B212" s="49" t="s">
        <v>127</v>
      </c>
      <c r="C212" s="75" t="s">
        <v>41</v>
      </c>
      <c r="D212" s="75" t="s">
        <v>51</v>
      </c>
      <c r="E212" s="48"/>
      <c r="F212" s="53" t="s">
        <v>120</v>
      </c>
      <c r="G212" s="65" t="n">
        <f aca="false">G213</f>
        <v>1494.7</v>
      </c>
      <c r="H212" s="65" t="n">
        <v>0</v>
      </c>
      <c r="I212" s="65" t="n">
        <v>0</v>
      </c>
    </row>
    <row r="213" s="46" customFormat="true" ht="15.75" hidden="false" customHeight="false" outlineLevel="0" collapsed="false">
      <c r="A213" s="61"/>
      <c r="B213" s="49" t="s">
        <v>127</v>
      </c>
      <c r="C213" s="75" t="s">
        <v>41</v>
      </c>
      <c r="D213" s="75" t="s">
        <v>51</v>
      </c>
      <c r="E213" s="52" t="s">
        <v>34</v>
      </c>
      <c r="F213" s="53" t="s">
        <v>35</v>
      </c>
      <c r="G213" s="65" t="n">
        <f aca="false">1993.7-499</f>
        <v>1494.7</v>
      </c>
      <c r="H213" s="65" t="n">
        <v>0</v>
      </c>
      <c r="I213" s="65" t="n">
        <v>0</v>
      </c>
    </row>
    <row r="214" s="46" customFormat="true" ht="31.5" hidden="false" customHeight="false" outlineLevel="0" collapsed="false">
      <c r="A214" s="61"/>
      <c r="B214" s="49" t="s">
        <v>129</v>
      </c>
      <c r="C214" s="48"/>
      <c r="D214" s="48"/>
      <c r="E214" s="52"/>
      <c r="F214" s="53" t="s">
        <v>130</v>
      </c>
      <c r="G214" s="65" t="n">
        <f aca="false">G215+G218</f>
        <v>1329.9</v>
      </c>
      <c r="H214" s="65" t="n">
        <v>0</v>
      </c>
      <c r="I214" s="65" t="n">
        <v>0</v>
      </c>
    </row>
    <row r="215" s="46" customFormat="true" ht="15.75" hidden="false" customHeight="false" outlineLevel="0" collapsed="false">
      <c r="A215" s="61"/>
      <c r="B215" s="49" t="s">
        <v>129</v>
      </c>
      <c r="C215" s="48" t="s">
        <v>30</v>
      </c>
      <c r="D215" s="48" t="s">
        <v>126</v>
      </c>
      <c r="E215" s="76"/>
      <c r="F215" s="77" t="s">
        <v>31</v>
      </c>
      <c r="G215" s="65" t="n">
        <f aca="false">G216</f>
        <v>666.1</v>
      </c>
      <c r="H215" s="65" t="n">
        <v>0</v>
      </c>
      <c r="I215" s="65" t="n">
        <v>0</v>
      </c>
    </row>
    <row r="216" s="46" customFormat="true" ht="15.75" hidden="false" customHeight="false" outlineLevel="0" collapsed="false">
      <c r="A216" s="61"/>
      <c r="B216" s="49" t="s">
        <v>129</v>
      </c>
      <c r="C216" s="48" t="s">
        <v>30</v>
      </c>
      <c r="D216" s="48" t="s">
        <v>115</v>
      </c>
      <c r="E216" s="76"/>
      <c r="F216" s="77" t="s">
        <v>116</v>
      </c>
      <c r="G216" s="65" t="n">
        <f aca="false">G217</f>
        <v>666.1</v>
      </c>
      <c r="H216" s="65" t="n">
        <v>0</v>
      </c>
      <c r="I216" s="65" t="n">
        <v>0</v>
      </c>
    </row>
    <row r="217" s="46" customFormat="true" ht="15.75" hidden="false" customHeight="false" outlineLevel="0" collapsed="false">
      <c r="A217" s="61"/>
      <c r="B217" s="49" t="s">
        <v>129</v>
      </c>
      <c r="C217" s="48" t="s">
        <v>30</v>
      </c>
      <c r="D217" s="48" t="s">
        <v>115</v>
      </c>
      <c r="E217" s="52" t="s">
        <v>34</v>
      </c>
      <c r="F217" s="53" t="s">
        <v>35</v>
      </c>
      <c r="G217" s="65" t="n">
        <f aca="false">238+428.1</f>
        <v>666.1</v>
      </c>
      <c r="H217" s="65" t="n">
        <v>0</v>
      </c>
      <c r="I217" s="65" t="n">
        <v>0</v>
      </c>
    </row>
    <row r="218" s="46" customFormat="true" ht="15.75" hidden="false" customHeight="false" outlineLevel="0" collapsed="false">
      <c r="A218" s="61"/>
      <c r="B218" s="49" t="s">
        <v>129</v>
      </c>
      <c r="C218" s="75" t="s">
        <v>41</v>
      </c>
      <c r="D218" s="75"/>
      <c r="E218" s="48"/>
      <c r="F218" s="53" t="s">
        <v>119</v>
      </c>
      <c r="G218" s="65" t="n">
        <f aca="false">G219</f>
        <v>663.8</v>
      </c>
      <c r="H218" s="65" t="n">
        <v>0</v>
      </c>
      <c r="I218" s="65" t="n">
        <v>0</v>
      </c>
    </row>
    <row r="219" s="46" customFormat="true" ht="15.75" hidden="false" customHeight="false" outlineLevel="0" collapsed="false">
      <c r="A219" s="61"/>
      <c r="B219" s="49" t="s">
        <v>129</v>
      </c>
      <c r="C219" s="75" t="s">
        <v>41</v>
      </c>
      <c r="D219" s="75" t="s">
        <v>51</v>
      </c>
      <c r="E219" s="48"/>
      <c r="F219" s="53" t="s">
        <v>120</v>
      </c>
      <c r="G219" s="65" t="n">
        <f aca="false">G220</f>
        <v>663.8</v>
      </c>
      <c r="H219" s="65" t="n">
        <v>0</v>
      </c>
      <c r="I219" s="65" t="n">
        <v>0</v>
      </c>
    </row>
    <row r="220" s="46" customFormat="true" ht="15.75" hidden="false" customHeight="false" outlineLevel="0" collapsed="false">
      <c r="A220" s="61"/>
      <c r="B220" s="49" t="s">
        <v>129</v>
      </c>
      <c r="C220" s="75" t="s">
        <v>41</v>
      </c>
      <c r="D220" s="75" t="s">
        <v>51</v>
      </c>
      <c r="E220" s="52" t="s">
        <v>34</v>
      </c>
      <c r="F220" s="53" t="s">
        <v>35</v>
      </c>
      <c r="G220" s="65" t="n">
        <f aca="false">1091.9-428.1</f>
        <v>663.8</v>
      </c>
      <c r="H220" s="65" t="n">
        <v>0</v>
      </c>
      <c r="I220" s="65" t="n">
        <v>0</v>
      </c>
    </row>
    <row r="221" s="46" customFormat="true" ht="63" hidden="false" customHeight="false" outlineLevel="0" collapsed="false">
      <c r="A221" s="61"/>
      <c r="B221" s="83" t="s">
        <v>131</v>
      </c>
      <c r="C221" s="48"/>
      <c r="D221" s="48"/>
      <c r="E221" s="52"/>
      <c r="F221" s="53" t="s">
        <v>132</v>
      </c>
      <c r="G221" s="65" t="n">
        <f aca="false">G222</f>
        <v>20609.8</v>
      </c>
      <c r="H221" s="65" t="n">
        <f aca="false">H222</f>
        <v>0</v>
      </c>
      <c r="I221" s="65" t="n">
        <f aca="false">I222</f>
        <v>0</v>
      </c>
    </row>
    <row r="222" s="46" customFormat="true" ht="15.75" hidden="false" customHeight="false" outlineLevel="0" collapsed="false">
      <c r="A222" s="61"/>
      <c r="B222" s="83" t="s">
        <v>131</v>
      </c>
      <c r="C222" s="48" t="s">
        <v>30</v>
      </c>
      <c r="D222" s="48"/>
      <c r="E222" s="76"/>
      <c r="F222" s="77" t="s">
        <v>31</v>
      </c>
      <c r="G222" s="65" t="n">
        <f aca="false">G223</f>
        <v>20609.8</v>
      </c>
      <c r="H222" s="65" t="n">
        <f aca="false">H223</f>
        <v>0</v>
      </c>
      <c r="I222" s="65" t="n">
        <f aca="false">I223</f>
        <v>0</v>
      </c>
    </row>
    <row r="223" s="46" customFormat="true" ht="15.75" hidden="false" customHeight="false" outlineLevel="0" collapsed="false">
      <c r="A223" s="61"/>
      <c r="B223" s="83" t="s">
        <v>131</v>
      </c>
      <c r="C223" s="48" t="s">
        <v>30</v>
      </c>
      <c r="D223" s="48" t="s">
        <v>115</v>
      </c>
      <c r="E223" s="75"/>
      <c r="F223" s="84" t="s">
        <v>116</v>
      </c>
      <c r="G223" s="65" t="n">
        <f aca="false">G224</f>
        <v>20609.8</v>
      </c>
      <c r="H223" s="65" t="n">
        <f aca="false">H224</f>
        <v>0</v>
      </c>
      <c r="I223" s="65" t="n">
        <f aca="false">I224</f>
        <v>0</v>
      </c>
    </row>
    <row r="224" s="46" customFormat="true" ht="15.75" hidden="false" customHeight="false" outlineLevel="0" collapsed="false">
      <c r="A224" s="61"/>
      <c r="B224" s="83" t="s">
        <v>131</v>
      </c>
      <c r="C224" s="48" t="s">
        <v>30</v>
      </c>
      <c r="D224" s="48" t="s">
        <v>115</v>
      </c>
      <c r="E224" s="61" t="s">
        <v>34</v>
      </c>
      <c r="F224" s="64" t="s">
        <v>35</v>
      </c>
      <c r="G224" s="65" t="n">
        <f aca="false">16800.1+3809.7</f>
        <v>20609.8</v>
      </c>
      <c r="H224" s="65" t="n">
        <v>0</v>
      </c>
      <c r="I224" s="65" t="n">
        <v>0</v>
      </c>
    </row>
    <row r="225" s="46" customFormat="true" ht="78.75" hidden="false" customHeight="false" outlineLevel="0" collapsed="false">
      <c r="A225" s="61"/>
      <c r="B225" s="83" t="s">
        <v>133</v>
      </c>
      <c r="C225" s="48"/>
      <c r="D225" s="48"/>
      <c r="E225" s="76"/>
      <c r="F225" s="53" t="s">
        <v>134</v>
      </c>
      <c r="G225" s="65" t="n">
        <f aca="false">G226</f>
        <v>6133.4</v>
      </c>
      <c r="H225" s="65" t="n">
        <f aca="false">H226</f>
        <v>1700</v>
      </c>
      <c r="I225" s="65" t="n">
        <f aca="false">I226</f>
        <v>1700</v>
      </c>
    </row>
    <row r="226" s="46" customFormat="true" ht="15.75" hidden="false" customHeight="false" outlineLevel="0" collapsed="false">
      <c r="A226" s="61"/>
      <c r="B226" s="83" t="s">
        <v>133</v>
      </c>
      <c r="C226" s="48" t="s">
        <v>30</v>
      </c>
      <c r="D226" s="48" t="s">
        <v>126</v>
      </c>
      <c r="E226" s="76"/>
      <c r="F226" s="77" t="s">
        <v>31</v>
      </c>
      <c r="G226" s="65" t="n">
        <f aca="false">G227</f>
        <v>6133.4</v>
      </c>
      <c r="H226" s="65" t="n">
        <f aca="false">H227</f>
        <v>1700</v>
      </c>
      <c r="I226" s="65" t="n">
        <f aca="false">I227</f>
        <v>1700</v>
      </c>
    </row>
    <row r="227" s="46" customFormat="true" ht="15.75" hidden="false" customHeight="false" outlineLevel="0" collapsed="false">
      <c r="A227" s="61"/>
      <c r="B227" s="83" t="s">
        <v>133</v>
      </c>
      <c r="C227" s="48" t="s">
        <v>30</v>
      </c>
      <c r="D227" s="48" t="s">
        <v>115</v>
      </c>
      <c r="E227" s="76"/>
      <c r="F227" s="77" t="s">
        <v>116</v>
      </c>
      <c r="G227" s="65" t="n">
        <f aca="false">G228</f>
        <v>6133.4</v>
      </c>
      <c r="H227" s="65" t="n">
        <f aca="false">H228</f>
        <v>1700</v>
      </c>
      <c r="I227" s="65" t="n">
        <f aca="false">I228</f>
        <v>1700</v>
      </c>
    </row>
    <row r="228" s="46" customFormat="true" ht="15.75" hidden="false" customHeight="false" outlineLevel="0" collapsed="false">
      <c r="A228" s="61"/>
      <c r="B228" s="83" t="s">
        <v>133</v>
      </c>
      <c r="C228" s="48" t="s">
        <v>30</v>
      </c>
      <c r="D228" s="48" t="s">
        <v>115</v>
      </c>
      <c r="E228" s="76" t="s">
        <v>34</v>
      </c>
      <c r="F228" s="64" t="s">
        <v>35</v>
      </c>
      <c r="G228" s="65" t="n">
        <f aca="false">4199.9+2224.5-291</f>
        <v>6133.4</v>
      </c>
      <c r="H228" s="65" t="n">
        <v>1700</v>
      </c>
      <c r="I228" s="65" t="n">
        <v>1700</v>
      </c>
    </row>
    <row r="229" s="46" customFormat="true" ht="31.5" hidden="false" customHeight="false" outlineLevel="0" collapsed="false">
      <c r="A229" s="61"/>
      <c r="B229" s="87" t="s">
        <v>135</v>
      </c>
      <c r="C229" s="48"/>
      <c r="D229" s="48"/>
      <c r="E229" s="76"/>
      <c r="F229" s="64" t="s">
        <v>136</v>
      </c>
      <c r="G229" s="65" t="n">
        <f aca="false">G230</f>
        <v>0</v>
      </c>
      <c r="H229" s="65" t="n">
        <f aca="false">H230</f>
        <v>3100.4</v>
      </c>
      <c r="I229" s="65" t="n">
        <f aca="false">I230</f>
        <v>3100.4</v>
      </c>
    </row>
    <row r="230" s="46" customFormat="true" ht="31.5" hidden="false" customHeight="false" outlineLevel="0" collapsed="false">
      <c r="A230" s="61"/>
      <c r="B230" s="87" t="s">
        <v>137</v>
      </c>
      <c r="C230" s="61"/>
      <c r="D230" s="61"/>
      <c r="E230" s="48"/>
      <c r="F230" s="88" t="s">
        <v>138</v>
      </c>
      <c r="G230" s="65" t="n">
        <f aca="false">G231</f>
        <v>0</v>
      </c>
      <c r="H230" s="65" t="n">
        <f aca="false">H231</f>
        <v>3100.4</v>
      </c>
      <c r="I230" s="65" t="n">
        <f aca="false">I231</f>
        <v>3100.4</v>
      </c>
    </row>
    <row r="231" s="46" customFormat="true" ht="15.75" hidden="false" customHeight="false" outlineLevel="0" collapsed="false">
      <c r="A231" s="61"/>
      <c r="B231" s="87" t="s">
        <v>137</v>
      </c>
      <c r="C231" s="75" t="s">
        <v>41</v>
      </c>
      <c r="D231" s="75"/>
      <c r="E231" s="48"/>
      <c r="F231" s="53" t="s">
        <v>119</v>
      </c>
      <c r="G231" s="65" t="n">
        <f aca="false">G232</f>
        <v>0</v>
      </c>
      <c r="H231" s="65" t="n">
        <f aca="false">H232</f>
        <v>3100.4</v>
      </c>
      <c r="I231" s="65" t="n">
        <f aca="false">I232</f>
        <v>3100.4</v>
      </c>
    </row>
    <row r="232" s="46" customFormat="true" ht="15.75" hidden="false" customHeight="false" outlineLevel="0" collapsed="false">
      <c r="A232" s="61"/>
      <c r="B232" s="87" t="s">
        <v>137</v>
      </c>
      <c r="C232" s="75" t="s">
        <v>41</v>
      </c>
      <c r="D232" s="75" t="s">
        <v>51</v>
      </c>
      <c r="E232" s="48"/>
      <c r="F232" s="53" t="s">
        <v>120</v>
      </c>
      <c r="G232" s="65" t="n">
        <f aca="false">G233</f>
        <v>0</v>
      </c>
      <c r="H232" s="65" t="n">
        <f aca="false">H233</f>
        <v>3100.4</v>
      </c>
      <c r="I232" s="65" t="n">
        <f aca="false">I233</f>
        <v>3100.4</v>
      </c>
    </row>
    <row r="233" s="46" customFormat="true" ht="15.75" hidden="false" customHeight="false" outlineLevel="0" collapsed="false">
      <c r="A233" s="61"/>
      <c r="B233" s="87" t="s">
        <v>137</v>
      </c>
      <c r="C233" s="75" t="s">
        <v>41</v>
      </c>
      <c r="D233" s="75" t="s">
        <v>51</v>
      </c>
      <c r="E233" s="52" t="s">
        <v>34</v>
      </c>
      <c r="F233" s="53" t="s">
        <v>35</v>
      </c>
      <c r="G233" s="65" t="n">
        <f aca="false">3100.4-200-2900.4</f>
        <v>0</v>
      </c>
      <c r="H233" s="65" t="n">
        <v>3100.4</v>
      </c>
      <c r="I233" s="65" t="n">
        <v>3100.4</v>
      </c>
    </row>
    <row r="234" s="46" customFormat="true" ht="15.75" hidden="false" customHeight="false" outlineLevel="0" collapsed="false">
      <c r="A234" s="61"/>
      <c r="B234" s="49" t="n">
        <v>1400300</v>
      </c>
      <c r="C234" s="61"/>
      <c r="D234" s="61"/>
      <c r="E234" s="89"/>
      <c r="F234" s="86" t="s">
        <v>139</v>
      </c>
      <c r="G234" s="65" t="n">
        <f aca="false">G235+G238</f>
        <v>2958.4</v>
      </c>
      <c r="H234" s="65" t="n">
        <f aca="false">H235+H238</f>
        <v>3480.2</v>
      </c>
      <c r="I234" s="65" t="n">
        <f aca="false">I235+I238</f>
        <v>3474.5</v>
      </c>
    </row>
    <row r="235" s="46" customFormat="true" ht="15.75" hidden="false" customHeight="false" outlineLevel="0" collapsed="false">
      <c r="A235" s="61"/>
      <c r="B235" s="49" t="n">
        <v>1400300</v>
      </c>
      <c r="C235" s="75" t="s">
        <v>41</v>
      </c>
      <c r="D235" s="75"/>
      <c r="E235" s="48"/>
      <c r="F235" s="53" t="s">
        <v>119</v>
      </c>
      <c r="G235" s="65" t="n">
        <f aca="false">G236</f>
        <v>2835.3</v>
      </c>
      <c r="H235" s="65" t="n">
        <f aca="false">H236</f>
        <v>2935.3</v>
      </c>
      <c r="I235" s="65" t="n">
        <f aca="false">I236</f>
        <v>2935.3</v>
      </c>
    </row>
    <row r="236" s="46" customFormat="true" ht="15.75" hidden="false" customHeight="false" outlineLevel="0" collapsed="false">
      <c r="A236" s="61"/>
      <c r="B236" s="49" t="n">
        <v>1400300</v>
      </c>
      <c r="C236" s="75" t="s">
        <v>41</v>
      </c>
      <c r="D236" s="75" t="s">
        <v>51</v>
      </c>
      <c r="E236" s="48"/>
      <c r="F236" s="53" t="s">
        <v>120</v>
      </c>
      <c r="G236" s="65" t="n">
        <f aca="false">G237</f>
        <v>2835.3</v>
      </c>
      <c r="H236" s="65" t="n">
        <f aca="false">H237</f>
        <v>2935.3</v>
      </c>
      <c r="I236" s="65" t="n">
        <f aca="false">I237</f>
        <v>2935.3</v>
      </c>
    </row>
    <row r="237" s="46" customFormat="true" ht="15.75" hidden="false" customHeight="false" outlineLevel="0" collapsed="false">
      <c r="A237" s="61"/>
      <c r="B237" s="49" t="n">
        <v>1400300</v>
      </c>
      <c r="C237" s="75" t="s">
        <v>41</v>
      </c>
      <c r="D237" s="75" t="s">
        <v>51</v>
      </c>
      <c r="E237" s="52" t="s">
        <v>34</v>
      </c>
      <c r="F237" s="53" t="s">
        <v>35</v>
      </c>
      <c r="G237" s="65" t="n">
        <f aca="false">2935.3-100</f>
        <v>2835.3</v>
      </c>
      <c r="H237" s="65" t="n">
        <v>2935.3</v>
      </c>
      <c r="I237" s="65" t="n">
        <v>2935.3</v>
      </c>
    </row>
    <row r="238" s="46" customFormat="true" ht="78.75" hidden="false" customHeight="false" outlineLevel="0" collapsed="false">
      <c r="A238" s="61"/>
      <c r="B238" s="83" t="s">
        <v>140</v>
      </c>
      <c r="C238" s="61"/>
      <c r="D238" s="61"/>
      <c r="E238" s="52"/>
      <c r="F238" s="86" t="s">
        <v>141</v>
      </c>
      <c r="G238" s="65" t="n">
        <f aca="false">G239</f>
        <v>123.1</v>
      </c>
      <c r="H238" s="65" t="n">
        <f aca="false">H239</f>
        <v>544.9</v>
      </c>
      <c r="I238" s="65" t="n">
        <f aca="false">I239</f>
        <v>539.2</v>
      </c>
    </row>
    <row r="239" s="46" customFormat="true" ht="15.75" hidden="false" customHeight="false" outlineLevel="0" collapsed="false">
      <c r="A239" s="61"/>
      <c r="B239" s="83" t="s">
        <v>140</v>
      </c>
      <c r="C239" s="75" t="s">
        <v>30</v>
      </c>
      <c r="D239" s="75"/>
      <c r="E239" s="48"/>
      <c r="F239" s="64" t="s">
        <v>31</v>
      </c>
      <c r="G239" s="65" t="n">
        <f aca="false">G240</f>
        <v>123.1</v>
      </c>
      <c r="H239" s="65" t="n">
        <f aca="false">H240</f>
        <v>544.9</v>
      </c>
      <c r="I239" s="65" t="n">
        <f aca="false">I240</f>
        <v>539.2</v>
      </c>
    </row>
    <row r="240" s="46" customFormat="true" ht="15.75" hidden="false" customHeight="false" outlineLevel="0" collapsed="false">
      <c r="A240" s="61"/>
      <c r="B240" s="83" t="s">
        <v>140</v>
      </c>
      <c r="C240" s="75" t="s">
        <v>30</v>
      </c>
      <c r="D240" s="75" t="s">
        <v>41</v>
      </c>
      <c r="E240" s="48"/>
      <c r="F240" s="64" t="s">
        <v>142</v>
      </c>
      <c r="G240" s="65" t="n">
        <f aca="false">G241</f>
        <v>123.1</v>
      </c>
      <c r="H240" s="65" t="n">
        <f aca="false">H241</f>
        <v>544.9</v>
      </c>
      <c r="I240" s="65" t="n">
        <f aca="false">I241</f>
        <v>539.2</v>
      </c>
    </row>
    <row r="241" s="46" customFormat="true" ht="15.75" hidden="false" customHeight="false" outlineLevel="0" collapsed="false">
      <c r="A241" s="61"/>
      <c r="B241" s="83" t="s">
        <v>140</v>
      </c>
      <c r="C241" s="75" t="s">
        <v>30</v>
      </c>
      <c r="D241" s="75" t="s">
        <v>41</v>
      </c>
      <c r="E241" s="52" t="s">
        <v>34</v>
      </c>
      <c r="F241" s="53" t="s">
        <v>35</v>
      </c>
      <c r="G241" s="65" t="n">
        <f aca="false">491.3-368.2</f>
        <v>123.1</v>
      </c>
      <c r="H241" s="65" t="n">
        <f aca="false">491.3+53.6</f>
        <v>544.9</v>
      </c>
      <c r="I241" s="65" t="n">
        <f aca="false">491.3+47.9</f>
        <v>539.2</v>
      </c>
    </row>
    <row r="242" s="47" customFormat="true" ht="15.75" hidden="false" customHeight="false" outlineLevel="0" collapsed="false">
      <c r="A242" s="41"/>
      <c r="B242" s="42" t="n">
        <v>7000000</v>
      </c>
      <c r="C242" s="41"/>
      <c r="D242" s="41"/>
      <c r="E242" s="43"/>
      <c r="F242" s="44" t="s">
        <v>36</v>
      </c>
      <c r="G242" s="45" t="n">
        <f aca="false">G277+G266+G248+G243</f>
        <v>48930.9</v>
      </c>
      <c r="H242" s="45" t="n">
        <f aca="false">H277+H266+H248+H243</f>
        <v>48073.8</v>
      </c>
      <c r="I242" s="45" t="n">
        <f aca="false">I277+I266+I248+I243</f>
        <v>47555.1</v>
      </c>
      <c r="J242" s="46"/>
    </row>
    <row r="243" s="60" customFormat="true" ht="31.5" hidden="false" customHeight="false" outlineLevel="0" collapsed="false">
      <c r="A243" s="54"/>
      <c r="B243" s="55" t="n">
        <v>7030000</v>
      </c>
      <c r="C243" s="54"/>
      <c r="D243" s="54"/>
      <c r="E243" s="56"/>
      <c r="F243" s="66" t="s">
        <v>37</v>
      </c>
      <c r="G243" s="58" t="n">
        <f aca="false">G244</f>
        <v>606</v>
      </c>
      <c r="H243" s="58" t="n">
        <f aca="false">H244</f>
        <v>531</v>
      </c>
      <c r="I243" s="58" t="n">
        <f aca="false">I244</f>
        <v>531</v>
      </c>
      <c r="J243" s="59"/>
    </row>
    <row r="244" s="46" customFormat="true" ht="31.5" hidden="false" customHeight="false" outlineLevel="0" collapsed="false">
      <c r="A244" s="61"/>
      <c r="B244" s="80" t="n">
        <v>7031000</v>
      </c>
      <c r="C244" s="61"/>
      <c r="D244" s="61"/>
      <c r="E244" s="52"/>
      <c r="F244" s="81" t="s">
        <v>94</v>
      </c>
      <c r="G244" s="65" t="n">
        <f aca="false">G245</f>
        <v>606</v>
      </c>
      <c r="H244" s="65" t="n">
        <f aca="false">H245</f>
        <v>531</v>
      </c>
      <c r="I244" s="65" t="n">
        <f aca="false">I245</f>
        <v>531</v>
      </c>
    </row>
    <row r="245" s="46" customFormat="true" ht="15.75" hidden="false" customHeight="false" outlineLevel="0" collapsed="false">
      <c r="A245" s="61"/>
      <c r="B245" s="80" t="n">
        <v>7031000</v>
      </c>
      <c r="C245" s="61" t="s">
        <v>49</v>
      </c>
      <c r="D245" s="61"/>
      <c r="E245" s="61"/>
      <c r="F245" s="64" t="s">
        <v>50</v>
      </c>
      <c r="G245" s="65" t="n">
        <f aca="false">G246</f>
        <v>606</v>
      </c>
      <c r="H245" s="65" t="n">
        <f aca="false">H246</f>
        <v>531</v>
      </c>
      <c r="I245" s="65" t="n">
        <f aca="false">I246</f>
        <v>531</v>
      </c>
    </row>
    <row r="246" s="46" customFormat="true" ht="15.75" hidden="false" customHeight="false" outlineLevel="0" collapsed="false">
      <c r="A246" s="61"/>
      <c r="B246" s="80" t="n">
        <v>7031000</v>
      </c>
      <c r="C246" s="61" t="s">
        <v>49</v>
      </c>
      <c r="D246" s="61" t="s">
        <v>92</v>
      </c>
      <c r="E246" s="61"/>
      <c r="F246" s="64" t="s">
        <v>93</v>
      </c>
      <c r="G246" s="65" t="n">
        <f aca="false">G247</f>
        <v>606</v>
      </c>
      <c r="H246" s="65" t="n">
        <f aca="false">H247</f>
        <v>531</v>
      </c>
      <c r="I246" s="65" t="n">
        <f aca="false">I247</f>
        <v>531</v>
      </c>
    </row>
    <row r="247" s="46" customFormat="true" ht="15.75" hidden="false" customHeight="false" outlineLevel="0" collapsed="false">
      <c r="A247" s="61"/>
      <c r="B247" s="80" t="n">
        <v>7031000</v>
      </c>
      <c r="C247" s="61" t="s">
        <v>49</v>
      </c>
      <c r="D247" s="61" t="s">
        <v>92</v>
      </c>
      <c r="E247" s="61" t="s">
        <v>34</v>
      </c>
      <c r="F247" s="64" t="s">
        <v>35</v>
      </c>
      <c r="G247" s="82" t="n">
        <v>606</v>
      </c>
      <c r="H247" s="82" t="n">
        <v>531</v>
      </c>
      <c r="I247" s="82" t="n">
        <v>531</v>
      </c>
    </row>
    <row r="248" s="59" customFormat="true" ht="31.5" hidden="false" customHeight="false" outlineLevel="0" collapsed="false">
      <c r="A248" s="54"/>
      <c r="B248" s="55" t="n">
        <v>7070000</v>
      </c>
      <c r="C248" s="54"/>
      <c r="D248" s="54"/>
      <c r="E248" s="54"/>
      <c r="F248" s="57" t="s">
        <v>143</v>
      </c>
      <c r="G248" s="58" t="n">
        <f aca="false">G249+G262</f>
        <v>785</v>
      </c>
      <c r="H248" s="58" t="n">
        <f aca="false">H249</f>
        <v>0</v>
      </c>
      <c r="I248" s="58" t="n">
        <f aca="false">I249</f>
        <v>0</v>
      </c>
    </row>
    <row r="249" customFormat="false" ht="31.5" hidden="false" customHeight="false" outlineLevel="0" collapsed="false">
      <c r="A249" s="48"/>
      <c r="B249" s="80" t="n">
        <v>7070100</v>
      </c>
      <c r="C249" s="52"/>
      <c r="D249" s="52"/>
      <c r="E249" s="52"/>
      <c r="F249" s="53" t="s">
        <v>144</v>
      </c>
      <c r="G249" s="51" t="n">
        <f aca="false">G253+G256+G250+G259</f>
        <v>785</v>
      </c>
      <c r="H249" s="51" t="n">
        <f aca="false">H253</f>
        <v>0</v>
      </c>
      <c r="I249" s="51" t="n">
        <f aca="false">I253</f>
        <v>0</v>
      </c>
    </row>
    <row r="250" customFormat="false" ht="15.75" hidden="false" customHeight="false" outlineLevel="0" collapsed="false">
      <c r="A250" s="48"/>
      <c r="B250" s="80" t="n">
        <v>7070100</v>
      </c>
      <c r="C250" s="61" t="s">
        <v>49</v>
      </c>
      <c r="D250" s="61"/>
      <c r="E250" s="61"/>
      <c r="F250" s="64" t="s">
        <v>50</v>
      </c>
      <c r="G250" s="51" t="n">
        <f aca="false">G251</f>
        <v>110</v>
      </c>
      <c r="H250" s="51" t="n">
        <f aca="false">H251</f>
        <v>0</v>
      </c>
      <c r="I250" s="51" t="n">
        <f aca="false">I251</f>
        <v>0</v>
      </c>
    </row>
    <row r="251" customFormat="false" ht="15.75" hidden="false" customHeight="false" outlineLevel="0" collapsed="false">
      <c r="A251" s="48"/>
      <c r="B251" s="80" t="n">
        <v>7070100</v>
      </c>
      <c r="C251" s="61" t="s">
        <v>49</v>
      </c>
      <c r="D251" s="61" t="s">
        <v>92</v>
      </c>
      <c r="E251" s="61"/>
      <c r="F251" s="64" t="s">
        <v>93</v>
      </c>
      <c r="G251" s="51" t="n">
        <f aca="false">G252</f>
        <v>110</v>
      </c>
      <c r="H251" s="51" t="n">
        <f aca="false">H252</f>
        <v>0</v>
      </c>
      <c r="I251" s="51" t="n">
        <f aca="false">I252</f>
        <v>0</v>
      </c>
    </row>
    <row r="252" customFormat="false" ht="15.75" hidden="false" customHeight="false" outlineLevel="0" collapsed="false">
      <c r="A252" s="48"/>
      <c r="B252" s="80" t="n">
        <v>7070100</v>
      </c>
      <c r="C252" s="61" t="s">
        <v>49</v>
      </c>
      <c r="D252" s="61" t="s">
        <v>92</v>
      </c>
      <c r="E252" s="61" t="s">
        <v>34</v>
      </c>
      <c r="F252" s="64" t="s">
        <v>35</v>
      </c>
      <c r="G252" s="51" t="n">
        <f aca="false">35+75</f>
        <v>110</v>
      </c>
      <c r="H252" s="78" t="n">
        <v>0</v>
      </c>
      <c r="I252" s="78" t="n">
        <v>0</v>
      </c>
    </row>
    <row r="253" s="68" customFormat="true" ht="15.75" hidden="true" customHeight="false" outlineLevel="0" collapsed="false">
      <c r="A253" s="48"/>
      <c r="B253" s="80" t="n">
        <v>7070100</v>
      </c>
      <c r="C253" s="48" t="s">
        <v>30</v>
      </c>
      <c r="D253" s="48"/>
      <c r="E253" s="76"/>
      <c r="F253" s="77" t="s">
        <v>31</v>
      </c>
      <c r="G253" s="51" t="n">
        <f aca="false">G254</f>
        <v>0</v>
      </c>
      <c r="H253" s="51" t="n">
        <f aca="false">H254</f>
        <v>0</v>
      </c>
      <c r="I253" s="51" t="n">
        <f aca="false">I254</f>
        <v>0</v>
      </c>
      <c r="J253" s="39"/>
    </row>
    <row r="254" customFormat="false" ht="15.75" hidden="true" customHeight="false" outlineLevel="0" collapsed="false">
      <c r="A254" s="48"/>
      <c r="B254" s="80" t="n">
        <v>7070100</v>
      </c>
      <c r="C254" s="48" t="s">
        <v>30</v>
      </c>
      <c r="D254" s="48" t="s">
        <v>115</v>
      </c>
      <c r="E254" s="75"/>
      <c r="F254" s="84" t="s">
        <v>116</v>
      </c>
      <c r="G254" s="51" t="n">
        <f aca="false">G255</f>
        <v>0</v>
      </c>
      <c r="H254" s="51" t="n">
        <f aca="false">H255</f>
        <v>0</v>
      </c>
      <c r="I254" s="51" t="n">
        <f aca="false">I255</f>
        <v>0</v>
      </c>
    </row>
    <row r="255" customFormat="false" ht="15.75" hidden="true" customHeight="false" outlineLevel="0" collapsed="false">
      <c r="A255" s="48"/>
      <c r="B255" s="80" t="n">
        <v>7070100</v>
      </c>
      <c r="C255" s="48" t="s">
        <v>30</v>
      </c>
      <c r="D255" s="48" t="s">
        <v>115</v>
      </c>
      <c r="E255" s="76" t="s">
        <v>34</v>
      </c>
      <c r="F255" s="53" t="s">
        <v>35</v>
      </c>
      <c r="G255" s="65" t="n">
        <f aca="false">130-130</f>
        <v>0</v>
      </c>
      <c r="H255" s="78" t="n">
        <v>0</v>
      </c>
      <c r="I255" s="78" t="n">
        <v>0</v>
      </c>
    </row>
    <row r="256" customFormat="false" ht="15.75" hidden="false" customHeight="false" outlineLevel="0" collapsed="false">
      <c r="A256" s="48"/>
      <c r="B256" s="80" t="n">
        <v>7070100</v>
      </c>
      <c r="C256" s="75" t="s">
        <v>41</v>
      </c>
      <c r="D256" s="75"/>
      <c r="E256" s="48"/>
      <c r="F256" s="53" t="s">
        <v>119</v>
      </c>
      <c r="G256" s="51" t="n">
        <f aca="false">G257</f>
        <v>200</v>
      </c>
      <c r="H256" s="51" t="n">
        <f aca="false">H257</f>
        <v>0</v>
      </c>
      <c r="I256" s="51" t="n">
        <f aca="false">I257</f>
        <v>0</v>
      </c>
    </row>
    <row r="257" customFormat="false" ht="15.75" hidden="false" customHeight="false" outlineLevel="0" collapsed="false">
      <c r="A257" s="48"/>
      <c r="B257" s="80" t="n">
        <v>7070100</v>
      </c>
      <c r="C257" s="75" t="s">
        <v>41</v>
      </c>
      <c r="D257" s="75" t="s">
        <v>51</v>
      </c>
      <c r="E257" s="48"/>
      <c r="F257" s="53" t="s">
        <v>120</v>
      </c>
      <c r="G257" s="51" t="n">
        <f aca="false">G258</f>
        <v>200</v>
      </c>
      <c r="H257" s="51" t="n">
        <f aca="false">H258</f>
        <v>0</v>
      </c>
      <c r="I257" s="51" t="n">
        <f aca="false">I258</f>
        <v>0</v>
      </c>
    </row>
    <row r="258" s="46" customFormat="true" ht="15.75" hidden="false" customHeight="false" outlineLevel="0" collapsed="false">
      <c r="A258" s="61"/>
      <c r="B258" s="80" t="n">
        <v>7070100</v>
      </c>
      <c r="C258" s="75" t="s">
        <v>41</v>
      </c>
      <c r="D258" s="75" t="s">
        <v>51</v>
      </c>
      <c r="E258" s="52" t="s">
        <v>34</v>
      </c>
      <c r="F258" s="53" t="s">
        <v>35</v>
      </c>
      <c r="G258" s="65" t="n">
        <v>200</v>
      </c>
      <c r="H258" s="78" t="n">
        <v>0</v>
      </c>
      <c r="I258" s="78" t="n">
        <v>0</v>
      </c>
    </row>
    <row r="259" s="46" customFormat="true" ht="15.75" hidden="false" customHeight="false" outlineLevel="0" collapsed="false">
      <c r="A259" s="61"/>
      <c r="B259" s="80" t="n">
        <v>7070100</v>
      </c>
      <c r="C259" s="75" t="s">
        <v>86</v>
      </c>
      <c r="D259" s="75"/>
      <c r="E259" s="52"/>
      <c r="F259" s="53" t="s">
        <v>145</v>
      </c>
      <c r="G259" s="65" t="n">
        <f aca="false">G260</f>
        <v>475</v>
      </c>
      <c r="H259" s="78" t="n">
        <f aca="false">H260</f>
        <v>0</v>
      </c>
      <c r="I259" s="78" t="n">
        <f aca="false">I260</f>
        <v>0</v>
      </c>
    </row>
    <row r="260" s="46" customFormat="true" ht="15.75" hidden="false" customHeight="false" outlineLevel="0" collapsed="false">
      <c r="A260" s="61"/>
      <c r="B260" s="80" t="n">
        <v>7070100</v>
      </c>
      <c r="C260" s="89" t="s">
        <v>86</v>
      </c>
      <c r="D260" s="89" t="s">
        <v>108</v>
      </c>
      <c r="E260" s="89"/>
      <c r="F260" s="64" t="s">
        <v>146</v>
      </c>
      <c r="G260" s="65" t="n">
        <f aca="false">G261</f>
        <v>475</v>
      </c>
      <c r="H260" s="65" t="n">
        <f aca="false">H261</f>
        <v>0</v>
      </c>
      <c r="I260" s="65" t="n">
        <f aca="false">I261</f>
        <v>0</v>
      </c>
    </row>
    <row r="261" s="46" customFormat="true" ht="15.75" hidden="false" customHeight="false" outlineLevel="0" collapsed="false">
      <c r="A261" s="61"/>
      <c r="B261" s="80" t="n">
        <v>7070100</v>
      </c>
      <c r="C261" s="89" t="s">
        <v>86</v>
      </c>
      <c r="D261" s="89" t="s">
        <v>108</v>
      </c>
      <c r="E261" s="52" t="s">
        <v>34</v>
      </c>
      <c r="F261" s="53" t="s">
        <v>35</v>
      </c>
      <c r="G261" s="65" t="n">
        <f aca="false">320-150+305</f>
        <v>475</v>
      </c>
      <c r="H261" s="78" t="n">
        <v>0</v>
      </c>
      <c r="I261" s="78" t="n">
        <v>0</v>
      </c>
    </row>
    <row r="262" s="46" customFormat="true" ht="31.5" hidden="true" customHeight="false" outlineLevel="0" collapsed="false">
      <c r="A262" s="61"/>
      <c r="B262" s="83" t="s">
        <v>147</v>
      </c>
      <c r="C262" s="75"/>
      <c r="D262" s="75"/>
      <c r="E262" s="52"/>
      <c r="F262" s="53" t="s">
        <v>148</v>
      </c>
      <c r="G262" s="65" t="n">
        <f aca="false">G263</f>
        <v>0</v>
      </c>
      <c r="H262" s="65" t="n">
        <f aca="false">H263</f>
        <v>0</v>
      </c>
      <c r="I262" s="65" t="n">
        <f aca="false">I263</f>
        <v>0</v>
      </c>
    </row>
    <row r="263" s="46" customFormat="true" ht="47.25" hidden="true" customHeight="false" outlineLevel="0" collapsed="false">
      <c r="A263" s="61"/>
      <c r="B263" s="83" t="s">
        <v>149</v>
      </c>
      <c r="C263" s="75"/>
      <c r="D263" s="75"/>
      <c r="E263" s="52"/>
      <c r="F263" s="53" t="s">
        <v>150</v>
      </c>
      <c r="G263" s="65" t="n">
        <f aca="false">G264</f>
        <v>0</v>
      </c>
      <c r="H263" s="65" t="n">
        <f aca="false">H264</f>
        <v>0</v>
      </c>
      <c r="I263" s="65" t="n">
        <f aca="false">I264</f>
        <v>0</v>
      </c>
    </row>
    <row r="264" s="46" customFormat="true" ht="15.75" hidden="true" customHeight="false" outlineLevel="0" collapsed="false">
      <c r="A264" s="61"/>
      <c r="B264" s="83" t="s">
        <v>149</v>
      </c>
      <c r="C264" s="89" t="s">
        <v>86</v>
      </c>
      <c r="D264" s="89" t="s">
        <v>108</v>
      </c>
      <c r="E264" s="89"/>
      <c r="F264" s="64" t="s">
        <v>146</v>
      </c>
      <c r="G264" s="65" t="n">
        <f aca="false">G265</f>
        <v>0</v>
      </c>
      <c r="H264" s="65" t="n">
        <f aca="false">H265</f>
        <v>0</v>
      </c>
      <c r="I264" s="65" t="n">
        <f aca="false">I265</f>
        <v>0</v>
      </c>
    </row>
    <row r="265" s="46" customFormat="true" ht="15.75" hidden="true" customHeight="false" outlineLevel="0" collapsed="false">
      <c r="A265" s="61"/>
      <c r="B265" s="83" t="s">
        <v>149</v>
      </c>
      <c r="C265" s="89" t="s">
        <v>86</v>
      </c>
      <c r="D265" s="89" t="s">
        <v>108</v>
      </c>
      <c r="E265" s="52" t="s">
        <v>34</v>
      </c>
      <c r="F265" s="53" t="s">
        <v>35</v>
      </c>
      <c r="G265" s="65" t="n">
        <v>0</v>
      </c>
      <c r="H265" s="78" t="n">
        <v>0</v>
      </c>
      <c r="I265" s="78" t="n">
        <v>0</v>
      </c>
    </row>
    <row r="266" s="60" customFormat="true" ht="15.75" hidden="false" customHeight="false" outlineLevel="0" collapsed="false">
      <c r="A266" s="54"/>
      <c r="B266" s="55" t="n">
        <v>7080000</v>
      </c>
      <c r="C266" s="54"/>
      <c r="D266" s="54"/>
      <c r="E266" s="56"/>
      <c r="F266" s="57" t="s">
        <v>102</v>
      </c>
      <c r="G266" s="58" t="n">
        <f aca="false">G267+G272</f>
        <v>720.4</v>
      </c>
      <c r="H266" s="58" t="n">
        <f aca="false">H267+H272</f>
        <v>723.3</v>
      </c>
      <c r="I266" s="58" t="n">
        <f aca="false">I267+I272</f>
        <v>725.4</v>
      </c>
      <c r="J266" s="59"/>
    </row>
    <row r="267" customFormat="false" ht="47.25" hidden="false" customHeight="false" outlineLevel="0" collapsed="false">
      <c r="A267" s="75"/>
      <c r="B267" s="83" t="s">
        <v>151</v>
      </c>
      <c r="C267" s="75"/>
      <c r="D267" s="75"/>
      <c r="E267" s="48"/>
      <c r="F267" s="64" t="s">
        <v>152</v>
      </c>
      <c r="G267" s="69" t="n">
        <f aca="false">G268</f>
        <v>661.7</v>
      </c>
      <c r="H267" s="69" t="n">
        <f aca="false">H268</f>
        <v>661.7</v>
      </c>
      <c r="I267" s="69" t="n">
        <f aca="false">I268</f>
        <v>661.7</v>
      </c>
    </row>
    <row r="268" customFormat="false" ht="47.25" hidden="false" customHeight="false" outlineLevel="0" collapsed="false">
      <c r="A268" s="75"/>
      <c r="B268" s="83" t="s">
        <v>153</v>
      </c>
      <c r="C268" s="75"/>
      <c r="D268" s="75"/>
      <c r="E268" s="48"/>
      <c r="F268" s="64" t="s">
        <v>154</v>
      </c>
      <c r="G268" s="69" t="n">
        <f aca="false">G269</f>
        <v>661.7</v>
      </c>
      <c r="H268" s="69" t="n">
        <f aca="false">H269</f>
        <v>661.7</v>
      </c>
      <c r="I268" s="69" t="n">
        <f aca="false">I269</f>
        <v>661.7</v>
      </c>
    </row>
    <row r="269" customFormat="false" ht="15.75" hidden="false" customHeight="false" outlineLevel="0" collapsed="false">
      <c r="A269" s="75"/>
      <c r="B269" s="83" t="s">
        <v>153</v>
      </c>
      <c r="C269" s="61" t="s">
        <v>49</v>
      </c>
      <c r="D269" s="61"/>
      <c r="E269" s="61"/>
      <c r="F269" s="64" t="s">
        <v>50</v>
      </c>
      <c r="G269" s="69" t="n">
        <f aca="false">G270</f>
        <v>661.7</v>
      </c>
      <c r="H269" s="69" t="n">
        <f aca="false">H270</f>
        <v>661.7</v>
      </c>
      <c r="I269" s="69" t="n">
        <f aca="false">I270</f>
        <v>661.7</v>
      </c>
    </row>
    <row r="270" customFormat="false" ht="47.25" hidden="false" customHeight="false" outlineLevel="0" collapsed="false">
      <c r="A270" s="75"/>
      <c r="B270" s="83" t="s">
        <v>153</v>
      </c>
      <c r="C270" s="61" t="s">
        <v>49</v>
      </c>
      <c r="D270" s="61" t="s">
        <v>30</v>
      </c>
      <c r="E270" s="52"/>
      <c r="F270" s="53" t="s">
        <v>97</v>
      </c>
      <c r="G270" s="69" t="n">
        <f aca="false">G271</f>
        <v>661.7</v>
      </c>
      <c r="H270" s="69" t="n">
        <f aca="false">H271</f>
        <v>661.7</v>
      </c>
      <c r="I270" s="69" t="n">
        <f aca="false">I271</f>
        <v>661.7</v>
      </c>
    </row>
    <row r="271" customFormat="false" ht="47.25" hidden="false" customHeight="false" outlineLevel="0" collapsed="false">
      <c r="A271" s="75"/>
      <c r="B271" s="83" t="s">
        <v>153</v>
      </c>
      <c r="C271" s="75" t="s">
        <v>49</v>
      </c>
      <c r="D271" s="75" t="s">
        <v>30</v>
      </c>
      <c r="E271" s="52" t="s">
        <v>53</v>
      </c>
      <c r="F271" s="64" t="s">
        <v>54</v>
      </c>
      <c r="G271" s="69" t="n">
        <f aca="false">659.9+1.8</f>
        <v>661.7</v>
      </c>
      <c r="H271" s="69" t="n">
        <f aca="false">659.9+1.8</f>
        <v>661.7</v>
      </c>
      <c r="I271" s="69" t="n">
        <f aca="false">659.9+1.8</f>
        <v>661.7</v>
      </c>
    </row>
    <row r="272" customFormat="false" ht="47.25" hidden="false" customHeight="false" outlineLevel="0" collapsed="false">
      <c r="A272" s="75"/>
      <c r="B272" s="83" t="s">
        <v>155</v>
      </c>
      <c r="C272" s="75"/>
      <c r="D272" s="75"/>
      <c r="E272" s="48"/>
      <c r="F272" s="64" t="s">
        <v>156</v>
      </c>
      <c r="G272" s="69" t="n">
        <f aca="false">G273</f>
        <v>58.7</v>
      </c>
      <c r="H272" s="69" t="n">
        <f aca="false">H273</f>
        <v>61.6</v>
      </c>
      <c r="I272" s="69" t="n">
        <f aca="false">I273</f>
        <v>63.7</v>
      </c>
    </row>
    <row r="273" customFormat="false" ht="47.25" hidden="false" customHeight="false" outlineLevel="0" collapsed="false">
      <c r="A273" s="75"/>
      <c r="B273" s="83" t="s">
        <v>157</v>
      </c>
      <c r="C273" s="75"/>
      <c r="D273" s="75"/>
      <c r="E273" s="48"/>
      <c r="F273" s="64" t="s">
        <v>158</v>
      </c>
      <c r="G273" s="69" t="n">
        <f aca="false">G274</f>
        <v>58.7</v>
      </c>
      <c r="H273" s="69" t="n">
        <f aca="false">H274</f>
        <v>61.6</v>
      </c>
      <c r="I273" s="69" t="n">
        <f aca="false">I274</f>
        <v>63.7</v>
      </c>
    </row>
    <row r="274" customFormat="false" ht="15.75" hidden="false" customHeight="false" outlineLevel="0" collapsed="false">
      <c r="A274" s="75"/>
      <c r="B274" s="83" t="s">
        <v>157</v>
      </c>
      <c r="C274" s="61" t="s">
        <v>49</v>
      </c>
      <c r="D274" s="61"/>
      <c r="E274" s="61"/>
      <c r="F274" s="64" t="s">
        <v>50</v>
      </c>
      <c r="G274" s="69" t="n">
        <f aca="false">G275</f>
        <v>58.7</v>
      </c>
      <c r="H274" s="69" t="n">
        <f aca="false">H275</f>
        <v>61.6</v>
      </c>
      <c r="I274" s="69" t="n">
        <f aca="false">I275</f>
        <v>63.7</v>
      </c>
    </row>
    <row r="275" customFormat="false" ht="15.75" hidden="false" customHeight="false" outlineLevel="0" collapsed="false">
      <c r="A275" s="75"/>
      <c r="B275" s="83" t="s">
        <v>157</v>
      </c>
      <c r="C275" s="61" t="s">
        <v>49</v>
      </c>
      <c r="D275" s="61" t="s">
        <v>41</v>
      </c>
      <c r="E275" s="52"/>
      <c r="F275" s="53" t="s">
        <v>159</v>
      </c>
      <c r="G275" s="69" t="n">
        <f aca="false">G276</f>
        <v>58.7</v>
      </c>
      <c r="H275" s="69" t="n">
        <f aca="false">H276</f>
        <v>61.6</v>
      </c>
      <c r="I275" s="69" t="n">
        <f aca="false">I276</f>
        <v>63.7</v>
      </c>
    </row>
    <row r="276" customFormat="false" ht="15.75" hidden="false" customHeight="false" outlineLevel="0" collapsed="false">
      <c r="A276" s="75"/>
      <c r="B276" s="83" t="s">
        <v>157</v>
      </c>
      <c r="C276" s="75" t="s">
        <v>49</v>
      </c>
      <c r="D276" s="75" t="s">
        <v>41</v>
      </c>
      <c r="E276" s="52" t="s">
        <v>34</v>
      </c>
      <c r="F276" s="64" t="s">
        <v>35</v>
      </c>
      <c r="G276" s="69" t="n">
        <f aca="false">20.5+38.2</f>
        <v>58.7</v>
      </c>
      <c r="H276" s="69" t="n">
        <f aca="false">35.6+26</f>
        <v>61.6</v>
      </c>
      <c r="I276" s="69" t="n">
        <f aca="false">35.6+28.1</f>
        <v>63.7</v>
      </c>
    </row>
    <row r="277" s="60" customFormat="true" ht="31.5" hidden="false" customHeight="false" outlineLevel="0" collapsed="false">
      <c r="A277" s="54"/>
      <c r="B277" s="55" t="n">
        <v>7090000</v>
      </c>
      <c r="C277" s="54"/>
      <c r="D277" s="54"/>
      <c r="E277" s="56"/>
      <c r="F277" s="57" t="s">
        <v>47</v>
      </c>
      <c r="G277" s="58" t="n">
        <f aca="false">G278</f>
        <v>46819.5</v>
      </c>
      <c r="H277" s="58" t="n">
        <f aca="false">H278</f>
        <v>46819.5</v>
      </c>
      <c r="I277" s="58" t="n">
        <f aca="false">I278</f>
        <v>46298.7</v>
      </c>
      <c r="J277" s="59"/>
    </row>
    <row r="278" s="59" customFormat="true" ht="15.75" hidden="false" customHeight="false" outlineLevel="0" collapsed="false">
      <c r="A278" s="61"/>
      <c r="B278" s="67" t="n">
        <v>7090500</v>
      </c>
      <c r="C278" s="61"/>
      <c r="D278" s="61"/>
      <c r="E278" s="52"/>
      <c r="F278" s="64" t="s">
        <v>58</v>
      </c>
      <c r="G278" s="65" t="n">
        <f aca="false">G279</f>
        <v>46819.5</v>
      </c>
      <c r="H278" s="65" t="n">
        <f aca="false">H279</f>
        <v>46819.5</v>
      </c>
      <c r="I278" s="65" t="n">
        <f aca="false">I279</f>
        <v>46298.7</v>
      </c>
    </row>
    <row r="279" s="59" customFormat="true" ht="15.75" hidden="false" customHeight="false" outlineLevel="0" collapsed="false">
      <c r="A279" s="61"/>
      <c r="B279" s="67" t="n">
        <v>7090500</v>
      </c>
      <c r="C279" s="61" t="s">
        <v>49</v>
      </c>
      <c r="D279" s="61"/>
      <c r="E279" s="61"/>
      <c r="F279" s="64" t="s">
        <v>50</v>
      </c>
      <c r="G279" s="65" t="n">
        <f aca="false">G280</f>
        <v>46819.5</v>
      </c>
      <c r="H279" s="65" t="n">
        <f aca="false">H280</f>
        <v>46819.5</v>
      </c>
      <c r="I279" s="65" t="n">
        <f aca="false">I280</f>
        <v>46298.7</v>
      </c>
    </row>
    <row r="280" s="59" customFormat="true" ht="47.25" hidden="false" customHeight="false" outlineLevel="0" collapsed="false">
      <c r="A280" s="61"/>
      <c r="B280" s="67" t="n">
        <v>7090500</v>
      </c>
      <c r="C280" s="61" t="s">
        <v>49</v>
      </c>
      <c r="D280" s="61" t="s">
        <v>30</v>
      </c>
      <c r="E280" s="52"/>
      <c r="F280" s="53" t="s">
        <v>97</v>
      </c>
      <c r="G280" s="65" t="n">
        <f aca="false">G281+G282+G283</f>
        <v>46819.5</v>
      </c>
      <c r="H280" s="65" t="n">
        <f aca="false">H281+H282+H283</f>
        <v>46819.5</v>
      </c>
      <c r="I280" s="65" t="n">
        <f aca="false">I281+I282+I283</f>
        <v>46298.7</v>
      </c>
    </row>
    <row r="281" s="59" customFormat="true" ht="47.25" hidden="false" customHeight="false" outlineLevel="0" collapsed="false">
      <c r="A281" s="61"/>
      <c r="B281" s="67" t="n">
        <v>7090500</v>
      </c>
      <c r="C281" s="61" t="s">
        <v>49</v>
      </c>
      <c r="D281" s="61" t="s">
        <v>30</v>
      </c>
      <c r="E281" s="52" t="s">
        <v>53</v>
      </c>
      <c r="F281" s="64" t="s">
        <v>54</v>
      </c>
      <c r="G281" s="65" t="n">
        <v>42411.9</v>
      </c>
      <c r="H281" s="65" t="n">
        <v>43607.5</v>
      </c>
      <c r="I281" s="65" t="n">
        <v>43087.3</v>
      </c>
    </row>
    <row r="282" s="59" customFormat="true" ht="15.75" hidden="false" customHeight="false" outlineLevel="0" collapsed="false">
      <c r="A282" s="61"/>
      <c r="B282" s="67" t="n">
        <v>7090500</v>
      </c>
      <c r="C282" s="61" t="s">
        <v>49</v>
      </c>
      <c r="D282" s="61" t="s">
        <v>30</v>
      </c>
      <c r="E282" s="52" t="s">
        <v>34</v>
      </c>
      <c r="F282" s="64" t="s">
        <v>35</v>
      </c>
      <c r="G282" s="65" t="n">
        <v>4383.7</v>
      </c>
      <c r="H282" s="65" t="n">
        <v>3188.1</v>
      </c>
      <c r="I282" s="65" t="n">
        <v>3187.5</v>
      </c>
    </row>
    <row r="283" s="68" customFormat="true" ht="15.75" hidden="false" customHeight="false" outlineLevel="0" collapsed="false">
      <c r="A283" s="48"/>
      <c r="B283" s="67" t="n">
        <v>7090500</v>
      </c>
      <c r="C283" s="52" t="s">
        <v>49</v>
      </c>
      <c r="D283" s="52" t="s">
        <v>30</v>
      </c>
      <c r="E283" s="52" t="s">
        <v>59</v>
      </c>
      <c r="F283" s="53" t="s">
        <v>60</v>
      </c>
      <c r="G283" s="69" t="n">
        <v>23.9</v>
      </c>
      <c r="H283" s="69" t="n">
        <v>23.9</v>
      </c>
      <c r="I283" s="69" t="n">
        <v>23.9</v>
      </c>
      <c r="J283" s="39"/>
    </row>
    <row r="284" s="40" customFormat="true" ht="15.75" hidden="false" customHeight="false" outlineLevel="0" collapsed="false">
      <c r="A284" s="71" t="s">
        <v>160</v>
      </c>
      <c r="B284" s="72"/>
      <c r="C284" s="71"/>
      <c r="D284" s="71"/>
      <c r="E284" s="71"/>
      <c r="F284" s="73" t="s">
        <v>161</v>
      </c>
      <c r="G284" s="38" t="n">
        <f aca="false">G285+G291+G355+G296</f>
        <v>75094.7</v>
      </c>
      <c r="H284" s="38" t="n">
        <f aca="false">H285+H291+H355+H296</f>
        <v>50866.7</v>
      </c>
      <c r="I284" s="38" t="n">
        <f aca="false">I285+I291+I355+I296</f>
        <v>50410.7</v>
      </c>
      <c r="J284" s="39"/>
    </row>
    <row r="285" s="47" customFormat="true" ht="31.5" hidden="false" customHeight="false" outlineLevel="0" collapsed="false">
      <c r="A285" s="41"/>
      <c r="B285" s="42" t="n">
        <v>800000</v>
      </c>
      <c r="C285" s="41"/>
      <c r="D285" s="41"/>
      <c r="E285" s="43"/>
      <c r="F285" s="44" t="s">
        <v>112</v>
      </c>
      <c r="G285" s="45" t="n">
        <f aca="false">G286</f>
        <v>350</v>
      </c>
      <c r="H285" s="45" t="n">
        <f aca="false">H286</f>
        <v>150</v>
      </c>
      <c r="I285" s="45" t="n">
        <f aca="false">I286</f>
        <v>150</v>
      </c>
      <c r="J285" s="46"/>
    </row>
    <row r="286" s="60" customFormat="true" ht="15.75" hidden="false" customHeight="false" outlineLevel="0" collapsed="false">
      <c r="A286" s="54"/>
      <c r="B286" s="55" t="n">
        <v>810000</v>
      </c>
      <c r="C286" s="54"/>
      <c r="D286" s="54"/>
      <c r="E286" s="56"/>
      <c r="F286" s="57" t="s">
        <v>113</v>
      </c>
      <c r="G286" s="58" t="n">
        <f aca="false">G287</f>
        <v>350</v>
      </c>
      <c r="H286" s="58" t="n">
        <f aca="false">H287</f>
        <v>150</v>
      </c>
      <c r="I286" s="58" t="n">
        <f aca="false">I287</f>
        <v>150</v>
      </c>
      <c r="J286" s="59"/>
    </row>
    <row r="287" customFormat="false" ht="31.5" hidden="false" customHeight="false" outlineLevel="0" collapsed="false">
      <c r="A287" s="76"/>
      <c r="B287" s="80" t="n">
        <v>810300</v>
      </c>
      <c r="C287" s="48"/>
      <c r="D287" s="48"/>
      <c r="E287" s="76"/>
      <c r="F287" s="53" t="s">
        <v>114</v>
      </c>
      <c r="G287" s="51" t="n">
        <f aca="false">G288</f>
        <v>350</v>
      </c>
      <c r="H287" s="51" t="n">
        <f aca="false">H288</f>
        <v>150</v>
      </c>
      <c r="I287" s="51" t="n">
        <f aca="false">I288</f>
        <v>150</v>
      </c>
    </row>
    <row r="288" customFormat="false" ht="15.75" hidden="false" customHeight="false" outlineLevel="0" collapsed="false">
      <c r="A288" s="52"/>
      <c r="B288" s="80" t="n">
        <v>810300</v>
      </c>
      <c r="C288" s="48" t="s">
        <v>30</v>
      </c>
      <c r="D288" s="48"/>
      <c r="E288" s="76"/>
      <c r="F288" s="77" t="s">
        <v>31</v>
      </c>
      <c r="G288" s="51" t="n">
        <f aca="false">G289</f>
        <v>350</v>
      </c>
      <c r="H288" s="51" t="n">
        <f aca="false">H289</f>
        <v>150</v>
      </c>
      <c r="I288" s="51" t="n">
        <f aca="false">I289</f>
        <v>150</v>
      </c>
    </row>
    <row r="289" customFormat="false" ht="15.75" hidden="false" customHeight="false" outlineLevel="0" collapsed="false">
      <c r="A289" s="75"/>
      <c r="B289" s="80" t="n">
        <v>810300</v>
      </c>
      <c r="C289" s="48" t="s">
        <v>30</v>
      </c>
      <c r="D289" s="48" t="s">
        <v>115</v>
      </c>
      <c r="E289" s="75"/>
      <c r="F289" s="84" t="s">
        <v>116</v>
      </c>
      <c r="G289" s="51" t="n">
        <f aca="false">G290</f>
        <v>350</v>
      </c>
      <c r="H289" s="51" t="n">
        <f aca="false">H290</f>
        <v>150</v>
      </c>
      <c r="I289" s="51" t="n">
        <f aca="false">I290</f>
        <v>150</v>
      </c>
    </row>
    <row r="290" customFormat="false" ht="15.75" hidden="false" customHeight="false" outlineLevel="0" collapsed="false">
      <c r="A290" s="52"/>
      <c r="B290" s="80" t="n">
        <v>810300</v>
      </c>
      <c r="C290" s="48" t="s">
        <v>30</v>
      </c>
      <c r="D290" s="48" t="s">
        <v>115</v>
      </c>
      <c r="E290" s="52" t="s">
        <v>34</v>
      </c>
      <c r="F290" s="64" t="s">
        <v>35</v>
      </c>
      <c r="G290" s="69" t="n">
        <f aca="false">150+1035.4-835.4</f>
        <v>350</v>
      </c>
      <c r="H290" s="69" t="n">
        <v>150</v>
      </c>
      <c r="I290" s="69" t="n">
        <v>150</v>
      </c>
    </row>
    <row r="291" s="47" customFormat="true" ht="31.5" hidden="false" customHeight="false" outlineLevel="0" collapsed="false">
      <c r="A291" s="41"/>
      <c r="B291" s="42" t="n">
        <v>1100000</v>
      </c>
      <c r="C291" s="41"/>
      <c r="D291" s="41"/>
      <c r="E291" s="43"/>
      <c r="F291" s="44" t="s">
        <v>28</v>
      </c>
      <c r="G291" s="45" t="n">
        <f aca="false">G292</f>
        <v>550</v>
      </c>
      <c r="H291" s="45" t="n">
        <f aca="false">H292</f>
        <v>400</v>
      </c>
      <c r="I291" s="45" t="n">
        <f aca="false">I292</f>
        <v>400</v>
      </c>
      <c r="J291" s="46"/>
    </row>
    <row r="292" customFormat="false" ht="47.25" hidden="false" customHeight="false" outlineLevel="0" collapsed="false">
      <c r="A292" s="48"/>
      <c r="B292" s="49" t="n">
        <v>1100300</v>
      </c>
      <c r="C292" s="52"/>
      <c r="D292" s="52"/>
      <c r="E292" s="52"/>
      <c r="F292" s="53" t="s">
        <v>29</v>
      </c>
      <c r="G292" s="51" t="n">
        <f aca="false">G293</f>
        <v>550</v>
      </c>
      <c r="H292" s="51" t="n">
        <f aca="false">H293</f>
        <v>400</v>
      </c>
      <c r="I292" s="51" t="n">
        <f aca="false">I293</f>
        <v>400</v>
      </c>
    </row>
    <row r="293" customFormat="false" ht="15.75" hidden="false" customHeight="false" outlineLevel="0" collapsed="false">
      <c r="A293" s="48"/>
      <c r="B293" s="49" t="n">
        <v>1100300</v>
      </c>
      <c r="C293" s="48" t="s">
        <v>30</v>
      </c>
      <c r="D293" s="48"/>
      <c r="E293" s="48"/>
      <c r="F293" s="77" t="s">
        <v>31</v>
      </c>
      <c r="G293" s="51" t="n">
        <f aca="false">G294</f>
        <v>550</v>
      </c>
      <c r="H293" s="51" t="n">
        <f aca="false">H294</f>
        <v>400</v>
      </c>
      <c r="I293" s="51" t="n">
        <f aca="false">I294</f>
        <v>400</v>
      </c>
    </row>
    <row r="294" customFormat="false" ht="15.75" hidden="false" customHeight="false" outlineLevel="0" collapsed="false">
      <c r="A294" s="48"/>
      <c r="B294" s="49" t="n">
        <v>1100300</v>
      </c>
      <c r="C294" s="52" t="s">
        <v>30</v>
      </c>
      <c r="D294" s="52" t="s">
        <v>32</v>
      </c>
      <c r="E294" s="52"/>
      <c r="F294" s="53" t="s">
        <v>33</v>
      </c>
      <c r="G294" s="51" t="n">
        <f aca="false">G295</f>
        <v>550</v>
      </c>
      <c r="H294" s="51" t="n">
        <f aca="false">H295</f>
        <v>400</v>
      </c>
      <c r="I294" s="51" t="n">
        <f aca="false">I295</f>
        <v>400</v>
      </c>
    </row>
    <row r="295" customFormat="false" ht="15.75" hidden="false" customHeight="false" outlineLevel="0" collapsed="false">
      <c r="A295" s="48"/>
      <c r="B295" s="49" t="n">
        <v>1100300</v>
      </c>
      <c r="C295" s="52" t="s">
        <v>30</v>
      </c>
      <c r="D295" s="52" t="s">
        <v>32</v>
      </c>
      <c r="E295" s="52" t="s">
        <v>34</v>
      </c>
      <c r="F295" s="53" t="s">
        <v>35</v>
      </c>
      <c r="G295" s="51" t="n">
        <v>550</v>
      </c>
      <c r="H295" s="51" t="n">
        <v>400</v>
      </c>
      <c r="I295" s="51" t="n">
        <v>400</v>
      </c>
    </row>
    <row r="296" s="47" customFormat="true" ht="31.5" hidden="false" customHeight="false" outlineLevel="0" collapsed="false">
      <c r="A296" s="41"/>
      <c r="B296" s="42" t="n">
        <v>1400000</v>
      </c>
      <c r="C296" s="41"/>
      <c r="D296" s="41"/>
      <c r="E296" s="74"/>
      <c r="F296" s="85" t="s">
        <v>117</v>
      </c>
      <c r="G296" s="45" t="n">
        <f aca="false">G297+G309+G347+G342</f>
        <v>31662.9</v>
      </c>
      <c r="H296" s="45" t="n">
        <f aca="false">H297+H309+H347+H342</f>
        <v>8264.1</v>
      </c>
      <c r="I296" s="45" t="n">
        <f aca="false">I297+I309+I347+I342</f>
        <v>8261.1</v>
      </c>
      <c r="J296" s="46"/>
    </row>
    <row r="297" s="46" customFormat="true" ht="15.75" hidden="false" customHeight="false" outlineLevel="0" collapsed="false">
      <c r="A297" s="61"/>
      <c r="B297" s="49" t="n">
        <v>1400100</v>
      </c>
      <c r="C297" s="61"/>
      <c r="D297" s="61"/>
      <c r="E297" s="48"/>
      <c r="F297" s="53" t="s">
        <v>118</v>
      </c>
      <c r="G297" s="65" t="n">
        <f aca="false">G298+G301+G305</f>
        <v>4355.2</v>
      </c>
      <c r="H297" s="65" t="n">
        <f aca="false">H298</f>
        <v>4051</v>
      </c>
      <c r="I297" s="65" t="n">
        <f aca="false">I298</f>
        <v>4051</v>
      </c>
    </row>
    <row r="298" s="46" customFormat="true" ht="15.75" hidden="false" customHeight="false" outlineLevel="0" collapsed="false">
      <c r="A298" s="61"/>
      <c r="B298" s="49" t="n">
        <v>1400100</v>
      </c>
      <c r="C298" s="75" t="s">
        <v>41</v>
      </c>
      <c r="D298" s="75"/>
      <c r="E298" s="48"/>
      <c r="F298" s="53" t="s">
        <v>119</v>
      </c>
      <c r="G298" s="65" t="n">
        <f aca="false">G299</f>
        <v>2984.8</v>
      </c>
      <c r="H298" s="65" t="n">
        <f aca="false">H299</f>
        <v>4051</v>
      </c>
      <c r="I298" s="65" t="n">
        <f aca="false">I299</f>
        <v>4051</v>
      </c>
    </row>
    <row r="299" s="46" customFormat="true" ht="15.75" hidden="false" customHeight="false" outlineLevel="0" collapsed="false">
      <c r="A299" s="61"/>
      <c r="B299" s="49" t="n">
        <v>1400100</v>
      </c>
      <c r="C299" s="75" t="s">
        <v>41</v>
      </c>
      <c r="D299" s="75" t="s">
        <v>51</v>
      </c>
      <c r="E299" s="48"/>
      <c r="F299" s="53" t="s">
        <v>120</v>
      </c>
      <c r="G299" s="65" t="n">
        <f aca="false">G300</f>
        <v>2984.8</v>
      </c>
      <c r="H299" s="65" t="n">
        <f aca="false">H300</f>
        <v>4051</v>
      </c>
      <c r="I299" s="65" t="n">
        <f aca="false">I300</f>
        <v>4051</v>
      </c>
    </row>
    <row r="300" s="46" customFormat="true" ht="15.75" hidden="false" customHeight="false" outlineLevel="0" collapsed="false">
      <c r="A300" s="61"/>
      <c r="B300" s="49" t="n">
        <v>1400100</v>
      </c>
      <c r="C300" s="75" t="s">
        <v>41</v>
      </c>
      <c r="D300" s="75" t="s">
        <v>51</v>
      </c>
      <c r="E300" s="52" t="s">
        <v>34</v>
      </c>
      <c r="F300" s="53" t="s">
        <v>35</v>
      </c>
      <c r="G300" s="65" t="n">
        <f aca="false">4051-381-685.2</f>
        <v>2984.8</v>
      </c>
      <c r="H300" s="65" t="n">
        <v>4051</v>
      </c>
      <c r="I300" s="65" t="n">
        <v>4051</v>
      </c>
    </row>
    <row r="301" s="46" customFormat="true" ht="31.5" hidden="false" customHeight="false" outlineLevel="0" collapsed="false">
      <c r="A301" s="61"/>
      <c r="B301" s="83" t="s">
        <v>162</v>
      </c>
      <c r="C301" s="75"/>
      <c r="D301" s="75"/>
      <c r="E301" s="52"/>
      <c r="F301" s="53" t="s">
        <v>163</v>
      </c>
      <c r="G301" s="65" t="n">
        <f aca="false">G302</f>
        <v>685.2</v>
      </c>
      <c r="H301" s="65" t="n">
        <f aca="false">H302</f>
        <v>0</v>
      </c>
      <c r="I301" s="65" t="n">
        <f aca="false">I302</f>
        <v>0</v>
      </c>
    </row>
    <row r="302" s="46" customFormat="true" ht="15.75" hidden="false" customHeight="false" outlineLevel="0" collapsed="false">
      <c r="A302" s="61"/>
      <c r="B302" s="83" t="s">
        <v>162</v>
      </c>
      <c r="C302" s="75" t="s">
        <v>41</v>
      </c>
      <c r="D302" s="75"/>
      <c r="E302" s="48"/>
      <c r="F302" s="53" t="s">
        <v>119</v>
      </c>
      <c r="G302" s="65" t="n">
        <f aca="false">G303</f>
        <v>685.2</v>
      </c>
      <c r="H302" s="65" t="n">
        <f aca="false">H303</f>
        <v>0</v>
      </c>
      <c r="I302" s="65" t="n">
        <f aca="false">I303</f>
        <v>0</v>
      </c>
    </row>
    <row r="303" s="46" customFormat="true" ht="15.75" hidden="false" customHeight="false" outlineLevel="0" collapsed="false">
      <c r="A303" s="61"/>
      <c r="B303" s="83" t="s">
        <v>162</v>
      </c>
      <c r="C303" s="75" t="s">
        <v>41</v>
      </c>
      <c r="D303" s="75" t="s">
        <v>51</v>
      </c>
      <c r="E303" s="48"/>
      <c r="F303" s="53" t="s">
        <v>120</v>
      </c>
      <c r="G303" s="65" t="n">
        <f aca="false">G304</f>
        <v>685.2</v>
      </c>
      <c r="H303" s="65" t="n">
        <f aca="false">H304</f>
        <v>0</v>
      </c>
      <c r="I303" s="65" t="n">
        <f aca="false">I304</f>
        <v>0</v>
      </c>
    </row>
    <row r="304" s="46" customFormat="true" ht="15.75" hidden="false" customHeight="false" outlineLevel="0" collapsed="false">
      <c r="A304" s="61"/>
      <c r="B304" s="83" t="s">
        <v>162</v>
      </c>
      <c r="C304" s="75" t="s">
        <v>41</v>
      </c>
      <c r="D304" s="75" t="s">
        <v>51</v>
      </c>
      <c r="E304" s="52" t="s">
        <v>34</v>
      </c>
      <c r="F304" s="53" t="s">
        <v>35</v>
      </c>
      <c r="G304" s="65" t="n">
        <v>685.2</v>
      </c>
      <c r="H304" s="65" t="n">
        <v>0</v>
      </c>
      <c r="I304" s="65" t="n">
        <v>0</v>
      </c>
    </row>
    <row r="305" s="46" customFormat="true" ht="47.25" hidden="false" customHeight="false" outlineLevel="0" collapsed="false">
      <c r="A305" s="61"/>
      <c r="B305" s="83" t="s">
        <v>164</v>
      </c>
      <c r="C305" s="75"/>
      <c r="D305" s="75"/>
      <c r="E305" s="52"/>
      <c r="F305" s="53" t="s">
        <v>165</v>
      </c>
      <c r="G305" s="65" t="n">
        <f aca="false">G306</f>
        <v>685.2</v>
      </c>
      <c r="H305" s="65" t="n">
        <f aca="false">H306</f>
        <v>0</v>
      </c>
      <c r="I305" s="65" t="n">
        <f aca="false">I306</f>
        <v>0</v>
      </c>
    </row>
    <row r="306" s="46" customFormat="true" ht="15.75" hidden="false" customHeight="false" outlineLevel="0" collapsed="false">
      <c r="A306" s="61"/>
      <c r="B306" s="83" t="s">
        <v>164</v>
      </c>
      <c r="C306" s="75" t="s">
        <v>41</v>
      </c>
      <c r="D306" s="75"/>
      <c r="E306" s="48"/>
      <c r="F306" s="53" t="s">
        <v>119</v>
      </c>
      <c r="G306" s="65" t="n">
        <f aca="false">G307</f>
        <v>685.2</v>
      </c>
      <c r="H306" s="65" t="n">
        <f aca="false">H307</f>
        <v>0</v>
      </c>
      <c r="I306" s="65" t="n">
        <f aca="false">I307</f>
        <v>0</v>
      </c>
    </row>
    <row r="307" s="46" customFormat="true" ht="15.75" hidden="false" customHeight="false" outlineLevel="0" collapsed="false">
      <c r="A307" s="61"/>
      <c r="B307" s="83" t="s">
        <v>164</v>
      </c>
      <c r="C307" s="75" t="s">
        <v>41</v>
      </c>
      <c r="D307" s="75" t="s">
        <v>51</v>
      </c>
      <c r="E307" s="48"/>
      <c r="F307" s="53" t="s">
        <v>120</v>
      </c>
      <c r="G307" s="65" t="n">
        <f aca="false">G308</f>
        <v>685.2</v>
      </c>
      <c r="H307" s="65" t="n">
        <f aca="false">H308</f>
        <v>0</v>
      </c>
      <c r="I307" s="65" t="n">
        <f aca="false">I308</f>
        <v>0</v>
      </c>
    </row>
    <row r="308" s="46" customFormat="true" ht="15.75" hidden="false" customHeight="false" outlineLevel="0" collapsed="false">
      <c r="A308" s="61"/>
      <c r="B308" s="83" t="s">
        <v>164</v>
      </c>
      <c r="C308" s="75" t="s">
        <v>41</v>
      </c>
      <c r="D308" s="75" t="s">
        <v>51</v>
      </c>
      <c r="E308" s="52" t="s">
        <v>34</v>
      </c>
      <c r="F308" s="53" t="s">
        <v>35</v>
      </c>
      <c r="G308" s="65" t="n">
        <v>685.2</v>
      </c>
      <c r="H308" s="65" t="n">
        <v>0</v>
      </c>
      <c r="I308" s="65" t="n">
        <v>0</v>
      </c>
    </row>
    <row r="309" s="46" customFormat="true" ht="15.75" hidden="false" customHeight="false" outlineLevel="0" collapsed="false">
      <c r="A309" s="61"/>
      <c r="B309" s="49" t="n">
        <v>1400200</v>
      </c>
      <c r="C309" s="61"/>
      <c r="D309" s="61"/>
      <c r="E309" s="48"/>
      <c r="F309" s="86" t="s">
        <v>121</v>
      </c>
      <c r="G309" s="65" t="n">
        <f aca="false">G338+G310+G313+G320+G327+G334</f>
        <v>26816.7</v>
      </c>
      <c r="H309" s="65" t="n">
        <f aca="false">H338</f>
        <v>1500</v>
      </c>
      <c r="I309" s="65" t="n">
        <f aca="false">I338</f>
        <v>1500</v>
      </c>
    </row>
    <row r="310" s="46" customFormat="true" ht="15.75" hidden="false" customHeight="false" outlineLevel="0" collapsed="false">
      <c r="A310" s="61"/>
      <c r="B310" s="49" t="n">
        <v>1400200</v>
      </c>
      <c r="C310" s="48" t="s">
        <v>30</v>
      </c>
      <c r="D310" s="48"/>
      <c r="E310" s="76"/>
      <c r="F310" s="77" t="s">
        <v>31</v>
      </c>
      <c r="G310" s="65" t="n">
        <f aca="false">G311</f>
        <v>515.6</v>
      </c>
      <c r="H310" s="65" t="n">
        <f aca="false">H311</f>
        <v>0</v>
      </c>
      <c r="I310" s="65" t="n">
        <f aca="false">I311</f>
        <v>0</v>
      </c>
    </row>
    <row r="311" s="46" customFormat="true" ht="15.75" hidden="false" customHeight="false" outlineLevel="0" collapsed="false">
      <c r="A311" s="61"/>
      <c r="B311" s="49" t="n">
        <v>1400200</v>
      </c>
      <c r="C311" s="48" t="s">
        <v>30</v>
      </c>
      <c r="D311" s="48" t="s">
        <v>115</v>
      </c>
      <c r="E311" s="75"/>
      <c r="F311" s="84" t="s">
        <v>116</v>
      </c>
      <c r="G311" s="65" t="n">
        <f aca="false">G312</f>
        <v>515.6</v>
      </c>
      <c r="H311" s="65" t="n">
        <f aca="false">H312</f>
        <v>0</v>
      </c>
      <c r="I311" s="65" t="n">
        <f aca="false">I312</f>
        <v>0</v>
      </c>
    </row>
    <row r="312" s="46" customFormat="true" ht="15.75" hidden="false" customHeight="false" outlineLevel="0" collapsed="false">
      <c r="A312" s="61"/>
      <c r="B312" s="49" t="n">
        <v>1400200</v>
      </c>
      <c r="C312" s="48" t="s">
        <v>30</v>
      </c>
      <c r="D312" s="48" t="s">
        <v>115</v>
      </c>
      <c r="E312" s="76" t="s">
        <v>34</v>
      </c>
      <c r="F312" s="53" t="s">
        <v>35</v>
      </c>
      <c r="G312" s="65" t="n">
        <f aca="false">100+385.2+30.4</f>
        <v>515.6</v>
      </c>
      <c r="H312" s="65" t="n">
        <v>0</v>
      </c>
      <c r="I312" s="65" t="n">
        <v>0</v>
      </c>
    </row>
    <row r="313" s="46" customFormat="true" ht="31.5" hidden="false" customHeight="false" outlineLevel="0" collapsed="false">
      <c r="A313" s="61"/>
      <c r="B313" s="49" t="s">
        <v>124</v>
      </c>
      <c r="C313" s="48"/>
      <c r="D313" s="48"/>
      <c r="E313" s="52"/>
      <c r="F313" s="64" t="s">
        <v>125</v>
      </c>
      <c r="G313" s="65" t="n">
        <f aca="false">G314+G317</f>
        <v>1865.4</v>
      </c>
      <c r="H313" s="65" t="n">
        <v>0</v>
      </c>
      <c r="I313" s="65" t="n">
        <v>0</v>
      </c>
    </row>
    <row r="314" s="46" customFormat="true" ht="15.75" hidden="false" customHeight="false" outlineLevel="0" collapsed="false">
      <c r="A314" s="61"/>
      <c r="B314" s="49" t="s">
        <v>124</v>
      </c>
      <c r="C314" s="48" t="s">
        <v>30</v>
      </c>
      <c r="D314" s="48" t="s">
        <v>126</v>
      </c>
      <c r="E314" s="76"/>
      <c r="F314" s="77" t="s">
        <v>31</v>
      </c>
      <c r="G314" s="65" t="n">
        <f aca="false">G315</f>
        <v>515.8</v>
      </c>
      <c r="H314" s="65" t="n">
        <v>0</v>
      </c>
      <c r="I314" s="65" t="n">
        <v>0</v>
      </c>
    </row>
    <row r="315" s="46" customFormat="true" ht="15.75" hidden="false" customHeight="false" outlineLevel="0" collapsed="false">
      <c r="A315" s="61"/>
      <c r="B315" s="49" t="s">
        <v>124</v>
      </c>
      <c r="C315" s="48" t="s">
        <v>30</v>
      </c>
      <c r="D315" s="48" t="s">
        <v>115</v>
      </c>
      <c r="E315" s="76"/>
      <c r="F315" s="77" t="s">
        <v>116</v>
      </c>
      <c r="G315" s="65" t="n">
        <f aca="false">G316</f>
        <v>515.8</v>
      </c>
      <c r="H315" s="65" t="n">
        <v>0</v>
      </c>
      <c r="I315" s="65" t="n">
        <v>0</v>
      </c>
    </row>
    <row r="316" s="46" customFormat="true" ht="15.75" hidden="false" customHeight="false" outlineLevel="0" collapsed="false">
      <c r="A316" s="61"/>
      <c r="B316" s="49" t="s">
        <v>124</v>
      </c>
      <c r="C316" s="48" t="s">
        <v>30</v>
      </c>
      <c r="D316" s="48" t="s">
        <v>115</v>
      </c>
      <c r="E316" s="52" t="s">
        <v>34</v>
      </c>
      <c r="F316" s="53" t="s">
        <v>35</v>
      </c>
      <c r="G316" s="65" t="n">
        <v>515.8</v>
      </c>
      <c r="H316" s="65" t="n">
        <v>0</v>
      </c>
      <c r="I316" s="65" t="n">
        <v>0</v>
      </c>
    </row>
    <row r="317" s="46" customFormat="true" ht="15.75" hidden="false" customHeight="false" outlineLevel="0" collapsed="false">
      <c r="A317" s="61"/>
      <c r="B317" s="49" t="s">
        <v>124</v>
      </c>
      <c r="C317" s="75" t="s">
        <v>41</v>
      </c>
      <c r="D317" s="75"/>
      <c r="E317" s="48"/>
      <c r="F317" s="53" t="s">
        <v>119</v>
      </c>
      <c r="G317" s="65" t="n">
        <f aca="false">G318</f>
        <v>1349.6</v>
      </c>
      <c r="H317" s="65" t="n">
        <v>0</v>
      </c>
      <c r="I317" s="65" t="n">
        <v>0</v>
      </c>
    </row>
    <row r="318" s="46" customFormat="true" ht="15.75" hidden="false" customHeight="false" outlineLevel="0" collapsed="false">
      <c r="A318" s="61"/>
      <c r="B318" s="49" t="s">
        <v>124</v>
      </c>
      <c r="C318" s="75" t="s">
        <v>41</v>
      </c>
      <c r="D318" s="75" t="s">
        <v>51</v>
      </c>
      <c r="E318" s="48"/>
      <c r="F318" s="53" t="s">
        <v>120</v>
      </c>
      <c r="G318" s="65" t="n">
        <f aca="false">G319</f>
        <v>1349.6</v>
      </c>
      <c r="H318" s="65" t="n">
        <v>0</v>
      </c>
      <c r="I318" s="65" t="n">
        <v>0</v>
      </c>
    </row>
    <row r="319" s="46" customFormat="true" ht="15.75" hidden="false" customHeight="false" outlineLevel="0" collapsed="false">
      <c r="A319" s="61"/>
      <c r="B319" s="49" t="s">
        <v>124</v>
      </c>
      <c r="C319" s="75" t="s">
        <v>41</v>
      </c>
      <c r="D319" s="75" t="s">
        <v>51</v>
      </c>
      <c r="E319" s="52" t="s">
        <v>34</v>
      </c>
      <c r="F319" s="53" t="s">
        <v>35</v>
      </c>
      <c r="G319" s="65" t="n">
        <v>1349.6</v>
      </c>
      <c r="H319" s="65" t="n">
        <v>0</v>
      </c>
      <c r="I319" s="65" t="n">
        <v>0</v>
      </c>
    </row>
    <row r="320" s="46" customFormat="true" ht="31.5" hidden="false" customHeight="false" outlineLevel="0" collapsed="false">
      <c r="A320" s="61"/>
      <c r="B320" s="49" t="s">
        <v>127</v>
      </c>
      <c r="C320" s="48"/>
      <c r="D320" s="48"/>
      <c r="E320" s="52"/>
      <c r="F320" s="53" t="s">
        <v>128</v>
      </c>
      <c r="G320" s="65" t="n">
        <f aca="false">G321+G324</f>
        <v>1472.1</v>
      </c>
      <c r="H320" s="65" t="n">
        <v>0</v>
      </c>
      <c r="I320" s="65" t="n">
        <v>0</v>
      </c>
    </row>
    <row r="321" s="46" customFormat="true" ht="15.75" hidden="false" customHeight="false" outlineLevel="0" collapsed="false">
      <c r="A321" s="61"/>
      <c r="B321" s="49" t="s">
        <v>127</v>
      </c>
      <c r="C321" s="48" t="s">
        <v>30</v>
      </c>
      <c r="D321" s="48" t="s">
        <v>126</v>
      </c>
      <c r="E321" s="76"/>
      <c r="F321" s="77" t="s">
        <v>31</v>
      </c>
      <c r="G321" s="65" t="n">
        <f aca="false">G322</f>
        <v>412.7</v>
      </c>
      <c r="H321" s="65" t="n">
        <v>0</v>
      </c>
      <c r="I321" s="65" t="n">
        <v>0</v>
      </c>
    </row>
    <row r="322" s="46" customFormat="true" ht="15.75" hidden="false" customHeight="false" outlineLevel="0" collapsed="false">
      <c r="A322" s="61"/>
      <c r="B322" s="49" t="s">
        <v>127</v>
      </c>
      <c r="C322" s="48" t="s">
        <v>30</v>
      </c>
      <c r="D322" s="48" t="s">
        <v>115</v>
      </c>
      <c r="E322" s="76"/>
      <c r="F322" s="77" t="s">
        <v>116</v>
      </c>
      <c r="G322" s="65" t="n">
        <f aca="false">G323</f>
        <v>412.7</v>
      </c>
      <c r="H322" s="65" t="n">
        <v>0</v>
      </c>
      <c r="I322" s="65" t="n">
        <v>0</v>
      </c>
    </row>
    <row r="323" s="46" customFormat="true" ht="15.75" hidden="false" customHeight="false" outlineLevel="0" collapsed="false">
      <c r="A323" s="61"/>
      <c r="B323" s="49" t="s">
        <v>127</v>
      </c>
      <c r="C323" s="48" t="s">
        <v>30</v>
      </c>
      <c r="D323" s="48" t="s">
        <v>115</v>
      </c>
      <c r="E323" s="52" t="s">
        <v>34</v>
      </c>
      <c r="F323" s="53" t="s">
        <v>35</v>
      </c>
      <c r="G323" s="65" t="n">
        <v>412.7</v>
      </c>
      <c r="H323" s="65" t="n">
        <v>0</v>
      </c>
      <c r="I323" s="65" t="n">
        <v>0</v>
      </c>
    </row>
    <row r="324" s="46" customFormat="true" ht="15.75" hidden="false" customHeight="false" outlineLevel="0" collapsed="false">
      <c r="A324" s="61"/>
      <c r="B324" s="49" t="s">
        <v>127</v>
      </c>
      <c r="C324" s="75" t="s">
        <v>41</v>
      </c>
      <c r="D324" s="75"/>
      <c r="E324" s="48"/>
      <c r="F324" s="53" t="s">
        <v>119</v>
      </c>
      <c r="G324" s="65" t="n">
        <f aca="false">G325</f>
        <v>1059.4</v>
      </c>
      <c r="H324" s="65" t="n">
        <v>0</v>
      </c>
      <c r="I324" s="65" t="n">
        <v>0</v>
      </c>
    </row>
    <row r="325" s="46" customFormat="true" ht="15.75" hidden="false" customHeight="false" outlineLevel="0" collapsed="false">
      <c r="A325" s="61"/>
      <c r="B325" s="49" t="s">
        <v>127</v>
      </c>
      <c r="C325" s="75" t="s">
        <v>41</v>
      </c>
      <c r="D325" s="75" t="s">
        <v>51</v>
      </c>
      <c r="E325" s="48"/>
      <c r="F325" s="53" t="s">
        <v>120</v>
      </c>
      <c r="G325" s="65" t="n">
        <f aca="false">G326</f>
        <v>1059.4</v>
      </c>
      <c r="H325" s="65" t="n">
        <v>0</v>
      </c>
      <c r="I325" s="65" t="n">
        <v>0</v>
      </c>
    </row>
    <row r="326" s="46" customFormat="true" ht="15.75" hidden="false" customHeight="false" outlineLevel="0" collapsed="false">
      <c r="A326" s="61"/>
      <c r="B326" s="49" t="s">
        <v>127</v>
      </c>
      <c r="C326" s="75" t="s">
        <v>41</v>
      </c>
      <c r="D326" s="75" t="s">
        <v>51</v>
      </c>
      <c r="E326" s="52" t="s">
        <v>34</v>
      </c>
      <c r="F326" s="53" t="s">
        <v>35</v>
      </c>
      <c r="G326" s="65" t="n">
        <v>1059.4</v>
      </c>
      <c r="H326" s="65" t="n">
        <v>0</v>
      </c>
      <c r="I326" s="65" t="n">
        <v>0</v>
      </c>
    </row>
    <row r="327" s="46" customFormat="true" ht="31.5" hidden="false" customHeight="false" outlineLevel="0" collapsed="false">
      <c r="A327" s="61"/>
      <c r="B327" s="49" t="s">
        <v>129</v>
      </c>
      <c r="C327" s="48"/>
      <c r="D327" s="48"/>
      <c r="E327" s="52"/>
      <c r="F327" s="53" t="s">
        <v>130</v>
      </c>
      <c r="G327" s="65" t="n">
        <f aca="false">G328+G331</f>
        <v>394.2</v>
      </c>
      <c r="H327" s="65" t="n">
        <v>0</v>
      </c>
      <c r="I327" s="65" t="n">
        <v>0</v>
      </c>
    </row>
    <row r="328" s="46" customFormat="true" ht="15.75" hidden="false" customHeight="false" outlineLevel="0" collapsed="false">
      <c r="A328" s="61"/>
      <c r="B328" s="49" t="s">
        <v>129</v>
      </c>
      <c r="C328" s="48" t="s">
        <v>30</v>
      </c>
      <c r="D328" s="48" t="s">
        <v>126</v>
      </c>
      <c r="E328" s="76"/>
      <c r="F328" s="77" t="s">
        <v>31</v>
      </c>
      <c r="G328" s="65" t="n">
        <f aca="false">G329</f>
        <v>103.2</v>
      </c>
      <c r="H328" s="65" t="n">
        <v>0</v>
      </c>
      <c r="I328" s="65" t="n">
        <v>0</v>
      </c>
    </row>
    <row r="329" s="46" customFormat="true" ht="15.75" hidden="false" customHeight="false" outlineLevel="0" collapsed="false">
      <c r="A329" s="61"/>
      <c r="B329" s="49" t="s">
        <v>129</v>
      </c>
      <c r="C329" s="48" t="s">
        <v>30</v>
      </c>
      <c r="D329" s="48" t="s">
        <v>115</v>
      </c>
      <c r="E329" s="76"/>
      <c r="F329" s="77" t="s">
        <v>116</v>
      </c>
      <c r="G329" s="65" t="n">
        <f aca="false">G330</f>
        <v>103.2</v>
      </c>
      <c r="H329" s="65" t="n">
        <v>0</v>
      </c>
      <c r="I329" s="65" t="n">
        <v>0</v>
      </c>
    </row>
    <row r="330" s="46" customFormat="true" ht="15.75" hidden="false" customHeight="false" outlineLevel="0" collapsed="false">
      <c r="A330" s="61"/>
      <c r="B330" s="49" t="s">
        <v>129</v>
      </c>
      <c r="C330" s="48" t="s">
        <v>30</v>
      </c>
      <c r="D330" s="48" t="s">
        <v>115</v>
      </c>
      <c r="E330" s="52" t="s">
        <v>34</v>
      </c>
      <c r="F330" s="53" t="s">
        <v>35</v>
      </c>
      <c r="G330" s="65" t="n">
        <v>103.2</v>
      </c>
      <c r="H330" s="65" t="n">
        <v>0</v>
      </c>
      <c r="I330" s="65" t="n">
        <v>0</v>
      </c>
    </row>
    <row r="331" s="46" customFormat="true" ht="15.75" hidden="false" customHeight="false" outlineLevel="0" collapsed="false">
      <c r="A331" s="61"/>
      <c r="B331" s="49" t="s">
        <v>129</v>
      </c>
      <c r="C331" s="75" t="s">
        <v>41</v>
      </c>
      <c r="D331" s="75"/>
      <c r="E331" s="48"/>
      <c r="F331" s="53" t="s">
        <v>119</v>
      </c>
      <c r="G331" s="65" t="n">
        <f aca="false">G332</f>
        <v>291</v>
      </c>
      <c r="H331" s="65" t="n">
        <v>0</v>
      </c>
      <c r="I331" s="65" t="n">
        <v>0</v>
      </c>
    </row>
    <row r="332" s="46" customFormat="true" ht="15.75" hidden="false" customHeight="false" outlineLevel="0" collapsed="false">
      <c r="A332" s="61"/>
      <c r="B332" s="49" t="s">
        <v>129</v>
      </c>
      <c r="C332" s="75" t="s">
        <v>41</v>
      </c>
      <c r="D332" s="75" t="s">
        <v>51</v>
      </c>
      <c r="E332" s="48"/>
      <c r="F332" s="53" t="s">
        <v>120</v>
      </c>
      <c r="G332" s="65" t="n">
        <f aca="false">G333</f>
        <v>291</v>
      </c>
      <c r="H332" s="65" t="n">
        <v>0</v>
      </c>
      <c r="I332" s="65" t="n">
        <v>0</v>
      </c>
    </row>
    <row r="333" s="46" customFormat="true" ht="15.75" hidden="false" customHeight="false" outlineLevel="0" collapsed="false">
      <c r="A333" s="61"/>
      <c r="B333" s="49" t="s">
        <v>129</v>
      </c>
      <c r="C333" s="75" t="s">
        <v>41</v>
      </c>
      <c r="D333" s="75" t="s">
        <v>51</v>
      </c>
      <c r="E333" s="52" t="s">
        <v>34</v>
      </c>
      <c r="F333" s="53" t="s">
        <v>35</v>
      </c>
      <c r="G333" s="65" t="n">
        <v>291</v>
      </c>
      <c r="H333" s="65" t="n">
        <v>0</v>
      </c>
      <c r="I333" s="65" t="n">
        <v>0</v>
      </c>
    </row>
    <row r="334" s="46" customFormat="true" ht="63" hidden="false" customHeight="false" outlineLevel="0" collapsed="false">
      <c r="A334" s="61"/>
      <c r="B334" s="83" t="s">
        <v>131</v>
      </c>
      <c r="C334" s="48"/>
      <c r="D334" s="48"/>
      <c r="E334" s="52"/>
      <c r="F334" s="53" t="s">
        <v>132</v>
      </c>
      <c r="G334" s="65" t="n">
        <f aca="false">G335</f>
        <v>16713.8</v>
      </c>
      <c r="H334" s="65" t="n">
        <f aca="false">H335</f>
        <v>0</v>
      </c>
      <c r="I334" s="65" t="n">
        <f aca="false">I335</f>
        <v>0</v>
      </c>
    </row>
    <row r="335" s="46" customFormat="true" ht="15.75" hidden="false" customHeight="false" outlineLevel="0" collapsed="false">
      <c r="A335" s="61"/>
      <c r="B335" s="83" t="s">
        <v>131</v>
      </c>
      <c r="C335" s="48" t="s">
        <v>30</v>
      </c>
      <c r="D335" s="48"/>
      <c r="E335" s="76"/>
      <c r="F335" s="77" t="s">
        <v>31</v>
      </c>
      <c r="G335" s="65" t="n">
        <f aca="false">G336</f>
        <v>16713.8</v>
      </c>
      <c r="H335" s="65" t="n">
        <f aca="false">H336</f>
        <v>0</v>
      </c>
      <c r="I335" s="65" t="n">
        <f aca="false">I336</f>
        <v>0</v>
      </c>
    </row>
    <row r="336" s="46" customFormat="true" ht="15.75" hidden="false" customHeight="false" outlineLevel="0" collapsed="false">
      <c r="A336" s="61"/>
      <c r="B336" s="83" t="s">
        <v>131</v>
      </c>
      <c r="C336" s="48" t="s">
        <v>30</v>
      </c>
      <c r="D336" s="48" t="s">
        <v>115</v>
      </c>
      <c r="E336" s="75"/>
      <c r="F336" s="84" t="s">
        <v>116</v>
      </c>
      <c r="G336" s="65" t="n">
        <f aca="false">G337</f>
        <v>16713.8</v>
      </c>
      <c r="H336" s="65" t="n">
        <f aca="false">H337</f>
        <v>0</v>
      </c>
      <c r="I336" s="65" t="n">
        <f aca="false">I337</f>
        <v>0</v>
      </c>
    </row>
    <row r="337" s="46" customFormat="true" ht="15.75" hidden="false" customHeight="false" outlineLevel="0" collapsed="false">
      <c r="A337" s="61"/>
      <c r="B337" s="83" t="s">
        <v>131</v>
      </c>
      <c r="C337" s="48" t="s">
        <v>30</v>
      </c>
      <c r="D337" s="48" t="s">
        <v>115</v>
      </c>
      <c r="E337" s="61" t="s">
        <v>34</v>
      </c>
      <c r="F337" s="64" t="s">
        <v>35</v>
      </c>
      <c r="G337" s="65" t="n">
        <f aca="false">14400.1-471+2784.7</f>
        <v>16713.8</v>
      </c>
      <c r="H337" s="65" t="n">
        <v>0</v>
      </c>
      <c r="I337" s="65" t="n">
        <v>0</v>
      </c>
    </row>
    <row r="338" s="46" customFormat="true" ht="78.75" hidden="false" customHeight="false" outlineLevel="0" collapsed="false">
      <c r="A338" s="61"/>
      <c r="B338" s="83" t="s">
        <v>122</v>
      </c>
      <c r="C338" s="48"/>
      <c r="D338" s="48"/>
      <c r="E338" s="52"/>
      <c r="F338" s="53" t="s">
        <v>134</v>
      </c>
      <c r="G338" s="65" t="n">
        <f aca="false">G339</f>
        <v>5855.6</v>
      </c>
      <c r="H338" s="65" t="n">
        <f aca="false">H339</f>
        <v>1500</v>
      </c>
      <c r="I338" s="65" t="n">
        <f aca="false">I339</f>
        <v>1500</v>
      </c>
    </row>
    <row r="339" s="46" customFormat="true" ht="15.75" hidden="false" customHeight="false" outlineLevel="0" collapsed="false">
      <c r="A339" s="61"/>
      <c r="B339" s="83" t="s">
        <v>122</v>
      </c>
      <c r="C339" s="48" t="s">
        <v>30</v>
      </c>
      <c r="D339" s="48"/>
      <c r="E339" s="76"/>
      <c r="F339" s="77" t="s">
        <v>31</v>
      </c>
      <c r="G339" s="65" t="n">
        <f aca="false">G340</f>
        <v>5855.6</v>
      </c>
      <c r="H339" s="65" t="n">
        <f aca="false">H340</f>
        <v>1500</v>
      </c>
      <c r="I339" s="65" t="n">
        <f aca="false">I340</f>
        <v>1500</v>
      </c>
    </row>
    <row r="340" s="46" customFormat="true" ht="15.75" hidden="false" customHeight="false" outlineLevel="0" collapsed="false">
      <c r="A340" s="61"/>
      <c r="B340" s="83" t="s">
        <v>122</v>
      </c>
      <c r="C340" s="48" t="s">
        <v>30</v>
      </c>
      <c r="D340" s="48" t="s">
        <v>115</v>
      </c>
      <c r="E340" s="75"/>
      <c r="F340" s="84" t="s">
        <v>116</v>
      </c>
      <c r="G340" s="65" t="n">
        <f aca="false">G341</f>
        <v>5855.6</v>
      </c>
      <c r="H340" s="65" t="n">
        <f aca="false">H341</f>
        <v>1500</v>
      </c>
      <c r="I340" s="65" t="n">
        <f aca="false">I341</f>
        <v>1500</v>
      </c>
    </row>
    <row r="341" s="46" customFormat="true" ht="15.75" hidden="false" customHeight="false" outlineLevel="0" collapsed="false">
      <c r="A341" s="61"/>
      <c r="B341" s="83" t="s">
        <v>122</v>
      </c>
      <c r="C341" s="48" t="s">
        <v>30</v>
      </c>
      <c r="D341" s="48" t="s">
        <v>115</v>
      </c>
      <c r="E341" s="61" t="s">
        <v>34</v>
      </c>
      <c r="F341" s="64" t="s">
        <v>35</v>
      </c>
      <c r="G341" s="65" t="n">
        <f aca="false">3599.9+2545.7-290</f>
        <v>5855.6</v>
      </c>
      <c r="H341" s="65" t="n">
        <v>1500</v>
      </c>
      <c r="I341" s="65" t="n">
        <v>1500</v>
      </c>
    </row>
    <row r="342" s="46" customFormat="true" ht="31.5" hidden="false" customHeight="false" outlineLevel="0" collapsed="false">
      <c r="A342" s="61"/>
      <c r="B342" s="87" t="s">
        <v>135</v>
      </c>
      <c r="C342" s="48"/>
      <c r="D342" s="48"/>
      <c r="E342" s="76"/>
      <c r="F342" s="64" t="s">
        <v>136</v>
      </c>
      <c r="G342" s="65" t="n">
        <f aca="false">G343</f>
        <v>0</v>
      </c>
      <c r="H342" s="65" t="n">
        <f aca="false">H343</f>
        <v>2000</v>
      </c>
      <c r="I342" s="65" t="n">
        <f aca="false">I343</f>
        <v>2000</v>
      </c>
    </row>
    <row r="343" s="46" customFormat="true" ht="31.5" hidden="false" customHeight="false" outlineLevel="0" collapsed="false">
      <c r="A343" s="61"/>
      <c r="B343" s="83" t="s">
        <v>137</v>
      </c>
      <c r="C343" s="61"/>
      <c r="D343" s="61"/>
      <c r="E343" s="48"/>
      <c r="F343" s="88" t="s">
        <v>138</v>
      </c>
      <c r="G343" s="65" t="n">
        <f aca="false">G344</f>
        <v>0</v>
      </c>
      <c r="H343" s="65" t="n">
        <f aca="false">H344</f>
        <v>2000</v>
      </c>
      <c r="I343" s="65" t="n">
        <f aca="false">I344</f>
        <v>2000</v>
      </c>
    </row>
    <row r="344" s="46" customFormat="true" ht="15.75" hidden="false" customHeight="false" outlineLevel="0" collapsed="false">
      <c r="A344" s="61"/>
      <c r="B344" s="83" t="s">
        <v>137</v>
      </c>
      <c r="C344" s="75" t="s">
        <v>41</v>
      </c>
      <c r="D344" s="75"/>
      <c r="E344" s="48"/>
      <c r="F344" s="53" t="s">
        <v>119</v>
      </c>
      <c r="G344" s="65" t="n">
        <f aca="false">G345</f>
        <v>0</v>
      </c>
      <c r="H344" s="65" t="n">
        <f aca="false">H345</f>
        <v>2000</v>
      </c>
      <c r="I344" s="65" t="n">
        <f aca="false">I345</f>
        <v>2000</v>
      </c>
    </row>
    <row r="345" s="46" customFormat="true" ht="15.75" hidden="false" customHeight="false" outlineLevel="0" collapsed="false">
      <c r="A345" s="61"/>
      <c r="B345" s="83" t="s">
        <v>137</v>
      </c>
      <c r="C345" s="75" t="s">
        <v>41</v>
      </c>
      <c r="D345" s="75" t="s">
        <v>51</v>
      </c>
      <c r="E345" s="48"/>
      <c r="F345" s="53" t="s">
        <v>120</v>
      </c>
      <c r="G345" s="65" t="n">
        <f aca="false">G346</f>
        <v>0</v>
      </c>
      <c r="H345" s="65" t="n">
        <f aca="false">H346</f>
        <v>2000</v>
      </c>
      <c r="I345" s="65" t="n">
        <f aca="false">I346</f>
        <v>2000</v>
      </c>
    </row>
    <row r="346" s="46" customFormat="true" ht="15.75" hidden="false" customHeight="false" outlineLevel="0" collapsed="false">
      <c r="A346" s="61"/>
      <c r="B346" s="83" t="s">
        <v>137</v>
      </c>
      <c r="C346" s="75" t="s">
        <v>41</v>
      </c>
      <c r="D346" s="75" t="s">
        <v>51</v>
      </c>
      <c r="E346" s="52" t="s">
        <v>34</v>
      </c>
      <c r="F346" s="53" t="s">
        <v>35</v>
      </c>
      <c r="G346" s="65" t="n">
        <f aca="false">2000-100-1900</f>
        <v>0</v>
      </c>
      <c r="H346" s="65" t="n">
        <v>2000</v>
      </c>
      <c r="I346" s="65" t="n">
        <v>2000</v>
      </c>
    </row>
    <row r="347" s="46" customFormat="true" ht="15.75" hidden="false" customHeight="false" outlineLevel="0" collapsed="false">
      <c r="A347" s="61"/>
      <c r="B347" s="49" t="n">
        <v>1400300</v>
      </c>
      <c r="C347" s="61"/>
      <c r="D347" s="61"/>
      <c r="E347" s="89"/>
      <c r="F347" s="86" t="s">
        <v>139</v>
      </c>
      <c r="G347" s="65" t="n">
        <f aca="false">G348+G351</f>
        <v>491</v>
      </c>
      <c r="H347" s="65" t="n">
        <f aca="false">H348+H351</f>
        <v>713.1</v>
      </c>
      <c r="I347" s="65" t="n">
        <f aca="false">I348+I351</f>
        <v>710.1</v>
      </c>
    </row>
    <row r="348" s="46" customFormat="true" ht="15.75" hidden="false" customHeight="false" outlineLevel="0" collapsed="false">
      <c r="A348" s="61"/>
      <c r="B348" s="49" t="n">
        <v>1400300</v>
      </c>
      <c r="C348" s="75" t="s">
        <v>41</v>
      </c>
      <c r="D348" s="75"/>
      <c r="E348" s="48"/>
      <c r="F348" s="53" t="s">
        <v>119</v>
      </c>
      <c r="G348" s="65" t="n">
        <f aca="false">G349</f>
        <v>430.3</v>
      </c>
      <c r="H348" s="65" t="n">
        <f aca="false">H349</f>
        <v>430.3</v>
      </c>
      <c r="I348" s="65" t="n">
        <f aca="false">I349</f>
        <v>430.3</v>
      </c>
    </row>
    <row r="349" s="46" customFormat="true" ht="15.75" hidden="false" customHeight="false" outlineLevel="0" collapsed="false">
      <c r="A349" s="61"/>
      <c r="B349" s="49" t="n">
        <v>1400300</v>
      </c>
      <c r="C349" s="75" t="s">
        <v>41</v>
      </c>
      <c r="D349" s="75" t="s">
        <v>51</v>
      </c>
      <c r="E349" s="48"/>
      <c r="F349" s="53" t="s">
        <v>120</v>
      </c>
      <c r="G349" s="65" t="n">
        <f aca="false">G350</f>
        <v>430.3</v>
      </c>
      <c r="H349" s="65" t="n">
        <f aca="false">H350</f>
        <v>430.3</v>
      </c>
      <c r="I349" s="65" t="n">
        <f aca="false">I350</f>
        <v>430.3</v>
      </c>
    </row>
    <row r="350" s="46" customFormat="true" ht="15.75" hidden="false" customHeight="false" outlineLevel="0" collapsed="false">
      <c r="A350" s="61"/>
      <c r="B350" s="49" t="n">
        <v>1400300</v>
      </c>
      <c r="C350" s="75" t="s">
        <v>41</v>
      </c>
      <c r="D350" s="75" t="s">
        <v>51</v>
      </c>
      <c r="E350" s="52" t="s">
        <v>34</v>
      </c>
      <c r="F350" s="53" t="s">
        <v>35</v>
      </c>
      <c r="G350" s="65" t="n">
        <v>430.3</v>
      </c>
      <c r="H350" s="65" t="n">
        <v>430.3</v>
      </c>
      <c r="I350" s="65" t="n">
        <v>430.3</v>
      </c>
    </row>
    <row r="351" s="46" customFormat="true" ht="78.75" hidden="false" customHeight="false" outlineLevel="0" collapsed="false">
      <c r="A351" s="61"/>
      <c r="B351" s="83" t="s">
        <v>140</v>
      </c>
      <c r="C351" s="61"/>
      <c r="D351" s="61"/>
      <c r="E351" s="52"/>
      <c r="F351" s="86" t="s">
        <v>141</v>
      </c>
      <c r="G351" s="65" t="n">
        <f aca="false">G352</f>
        <v>60.7</v>
      </c>
      <c r="H351" s="65" t="n">
        <f aca="false">H352</f>
        <v>282.8</v>
      </c>
      <c r="I351" s="65" t="n">
        <f aca="false">I352</f>
        <v>279.8</v>
      </c>
    </row>
    <row r="352" s="46" customFormat="true" ht="15.75" hidden="false" customHeight="false" outlineLevel="0" collapsed="false">
      <c r="A352" s="61"/>
      <c r="B352" s="83" t="s">
        <v>140</v>
      </c>
      <c r="C352" s="75" t="s">
        <v>30</v>
      </c>
      <c r="D352" s="75"/>
      <c r="E352" s="48"/>
      <c r="F352" s="64" t="s">
        <v>31</v>
      </c>
      <c r="G352" s="65" t="n">
        <f aca="false">G353</f>
        <v>60.7</v>
      </c>
      <c r="H352" s="65" t="n">
        <f aca="false">H353</f>
        <v>282.8</v>
      </c>
      <c r="I352" s="65" t="n">
        <f aca="false">I353</f>
        <v>279.8</v>
      </c>
    </row>
    <row r="353" s="46" customFormat="true" ht="15.75" hidden="false" customHeight="false" outlineLevel="0" collapsed="false">
      <c r="A353" s="61"/>
      <c r="B353" s="83" t="s">
        <v>140</v>
      </c>
      <c r="C353" s="75" t="s">
        <v>30</v>
      </c>
      <c r="D353" s="75" t="s">
        <v>41</v>
      </c>
      <c r="E353" s="48"/>
      <c r="F353" s="64" t="s">
        <v>142</v>
      </c>
      <c r="G353" s="65" t="n">
        <f aca="false">G354</f>
        <v>60.7</v>
      </c>
      <c r="H353" s="65" t="n">
        <f aca="false">H354</f>
        <v>282.8</v>
      </c>
      <c r="I353" s="65" t="n">
        <f aca="false">I354</f>
        <v>279.8</v>
      </c>
    </row>
    <row r="354" s="46" customFormat="true" ht="15.75" hidden="false" customHeight="false" outlineLevel="0" collapsed="false">
      <c r="A354" s="61"/>
      <c r="B354" s="83" t="s">
        <v>140</v>
      </c>
      <c r="C354" s="75" t="s">
        <v>30</v>
      </c>
      <c r="D354" s="75" t="s">
        <v>41</v>
      </c>
      <c r="E354" s="52" t="s">
        <v>34</v>
      </c>
      <c r="F354" s="53" t="s">
        <v>35</v>
      </c>
      <c r="G354" s="65" t="n">
        <f aca="false">255-194.3</f>
        <v>60.7</v>
      </c>
      <c r="H354" s="65" t="n">
        <f aca="false">255+27.8</f>
        <v>282.8</v>
      </c>
      <c r="I354" s="65" t="n">
        <f aca="false">255+24.8</f>
        <v>279.8</v>
      </c>
    </row>
    <row r="355" s="47" customFormat="true" ht="15.75" hidden="false" customHeight="false" outlineLevel="0" collapsed="false">
      <c r="A355" s="41"/>
      <c r="B355" s="42" t="n">
        <v>7000000</v>
      </c>
      <c r="C355" s="41"/>
      <c r="D355" s="41"/>
      <c r="E355" s="43"/>
      <c r="F355" s="44" t="s">
        <v>36</v>
      </c>
      <c r="G355" s="45" t="n">
        <f aca="false">G388+G377+G361+G356</f>
        <v>42531.8</v>
      </c>
      <c r="H355" s="45" t="n">
        <f aca="false">H388+H377+H361+H356</f>
        <v>42052.6</v>
      </c>
      <c r="I355" s="45" t="n">
        <f aca="false">I388+I377+I361+I356</f>
        <v>41599.6</v>
      </c>
      <c r="J355" s="46"/>
    </row>
    <row r="356" s="60" customFormat="true" ht="31.5" hidden="false" customHeight="false" outlineLevel="0" collapsed="false">
      <c r="A356" s="54"/>
      <c r="B356" s="55" t="n">
        <v>7030000</v>
      </c>
      <c r="C356" s="54"/>
      <c r="D356" s="54"/>
      <c r="E356" s="56"/>
      <c r="F356" s="66" t="s">
        <v>37</v>
      </c>
      <c r="G356" s="58" t="n">
        <f aca="false">G357</f>
        <v>556</v>
      </c>
      <c r="H356" s="58" t="n">
        <f aca="false">H357</f>
        <v>486</v>
      </c>
      <c r="I356" s="58" t="n">
        <f aca="false">I357</f>
        <v>486</v>
      </c>
      <c r="J356" s="59"/>
    </row>
    <row r="357" s="46" customFormat="true" ht="31.5" hidden="false" customHeight="false" outlineLevel="0" collapsed="false">
      <c r="A357" s="61"/>
      <c r="B357" s="80" t="n">
        <v>7031000</v>
      </c>
      <c r="C357" s="61"/>
      <c r="D357" s="61"/>
      <c r="E357" s="52"/>
      <c r="F357" s="81" t="s">
        <v>94</v>
      </c>
      <c r="G357" s="65" t="n">
        <f aca="false">G358</f>
        <v>556</v>
      </c>
      <c r="H357" s="65" t="n">
        <f aca="false">H358</f>
        <v>486</v>
      </c>
      <c r="I357" s="65" t="n">
        <f aca="false">I358</f>
        <v>486</v>
      </c>
    </row>
    <row r="358" s="46" customFormat="true" ht="15.75" hidden="false" customHeight="false" outlineLevel="0" collapsed="false">
      <c r="A358" s="61"/>
      <c r="B358" s="80" t="n">
        <v>7031000</v>
      </c>
      <c r="C358" s="61" t="s">
        <v>49</v>
      </c>
      <c r="D358" s="61"/>
      <c r="E358" s="61"/>
      <c r="F358" s="64" t="s">
        <v>50</v>
      </c>
      <c r="G358" s="65" t="n">
        <f aca="false">G359</f>
        <v>556</v>
      </c>
      <c r="H358" s="65" t="n">
        <f aca="false">H359</f>
        <v>486</v>
      </c>
      <c r="I358" s="65" t="n">
        <f aca="false">I359</f>
        <v>486</v>
      </c>
    </row>
    <row r="359" s="46" customFormat="true" ht="15.75" hidden="false" customHeight="false" outlineLevel="0" collapsed="false">
      <c r="A359" s="61"/>
      <c r="B359" s="80" t="n">
        <v>7031000</v>
      </c>
      <c r="C359" s="61" t="s">
        <v>49</v>
      </c>
      <c r="D359" s="61" t="s">
        <v>92</v>
      </c>
      <c r="E359" s="61"/>
      <c r="F359" s="64" t="s">
        <v>93</v>
      </c>
      <c r="G359" s="65" t="n">
        <f aca="false">G360</f>
        <v>556</v>
      </c>
      <c r="H359" s="65" t="n">
        <f aca="false">H360</f>
        <v>486</v>
      </c>
      <c r="I359" s="65" t="n">
        <f aca="false">I360</f>
        <v>486</v>
      </c>
    </row>
    <row r="360" s="46" customFormat="true" ht="15.75" hidden="false" customHeight="false" outlineLevel="0" collapsed="false">
      <c r="A360" s="61"/>
      <c r="B360" s="80" t="n">
        <v>7031000</v>
      </c>
      <c r="C360" s="61" t="s">
        <v>49</v>
      </c>
      <c r="D360" s="61" t="s">
        <v>92</v>
      </c>
      <c r="E360" s="61" t="s">
        <v>34</v>
      </c>
      <c r="F360" s="64" t="s">
        <v>35</v>
      </c>
      <c r="G360" s="82" t="n">
        <v>556</v>
      </c>
      <c r="H360" s="82" t="n">
        <v>486</v>
      </c>
      <c r="I360" s="82" t="n">
        <v>486</v>
      </c>
    </row>
    <row r="361" s="59" customFormat="true" ht="31.5" hidden="false" customHeight="false" outlineLevel="0" collapsed="false">
      <c r="A361" s="54"/>
      <c r="B361" s="55" t="n">
        <v>7070000</v>
      </c>
      <c r="C361" s="54"/>
      <c r="D361" s="54"/>
      <c r="E361" s="54"/>
      <c r="F361" s="57" t="s">
        <v>143</v>
      </c>
      <c r="G361" s="58" t="n">
        <f aca="false">G362+G372</f>
        <v>412</v>
      </c>
      <c r="H361" s="58" t="n">
        <f aca="false">H362</f>
        <v>0</v>
      </c>
      <c r="I361" s="58" t="n">
        <f aca="false">I362</f>
        <v>0</v>
      </c>
    </row>
    <row r="362" customFormat="false" ht="31.5" hidden="false" customHeight="false" outlineLevel="0" collapsed="false">
      <c r="A362" s="48"/>
      <c r="B362" s="80" t="n">
        <v>7070100</v>
      </c>
      <c r="C362" s="52"/>
      <c r="D362" s="52"/>
      <c r="E362" s="52"/>
      <c r="F362" s="53" t="s">
        <v>144</v>
      </c>
      <c r="G362" s="51" t="n">
        <f aca="false">G363+G366+G369</f>
        <v>327</v>
      </c>
      <c r="H362" s="51" t="n">
        <f aca="false">H366</f>
        <v>0</v>
      </c>
      <c r="I362" s="51" t="n">
        <f aca="false">I366</f>
        <v>0</v>
      </c>
    </row>
    <row r="363" customFormat="false" ht="15.75" hidden="false" customHeight="false" outlineLevel="0" collapsed="false">
      <c r="A363" s="48"/>
      <c r="B363" s="80" t="n">
        <v>7070100</v>
      </c>
      <c r="C363" s="75" t="s">
        <v>41</v>
      </c>
      <c r="D363" s="75"/>
      <c r="E363" s="48"/>
      <c r="F363" s="53" t="s">
        <v>119</v>
      </c>
      <c r="G363" s="51" t="n">
        <f aca="false">G364</f>
        <v>77</v>
      </c>
      <c r="H363" s="51" t="n">
        <f aca="false">H364</f>
        <v>0</v>
      </c>
      <c r="I363" s="51" t="n">
        <f aca="false">I364</f>
        <v>0</v>
      </c>
    </row>
    <row r="364" customFormat="false" ht="15.75" hidden="false" customHeight="false" outlineLevel="0" collapsed="false">
      <c r="A364" s="48"/>
      <c r="B364" s="80" t="n">
        <v>7070100</v>
      </c>
      <c r="C364" s="75" t="s">
        <v>41</v>
      </c>
      <c r="D364" s="75" t="s">
        <v>51</v>
      </c>
      <c r="E364" s="48"/>
      <c r="F364" s="53" t="s">
        <v>120</v>
      </c>
      <c r="G364" s="51" t="n">
        <f aca="false">G365</f>
        <v>77</v>
      </c>
      <c r="H364" s="51" t="n">
        <f aca="false">H365</f>
        <v>0</v>
      </c>
      <c r="I364" s="51" t="n">
        <f aca="false">I365</f>
        <v>0</v>
      </c>
    </row>
    <row r="365" customFormat="false" ht="15.75" hidden="false" customHeight="false" outlineLevel="0" collapsed="false">
      <c r="A365" s="48"/>
      <c r="B365" s="80" t="n">
        <v>7070100</v>
      </c>
      <c r="C365" s="75" t="s">
        <v>41</v>
      </c>
      <c r="D365" s="75" t="s">
        <v>51</v>
      </c>
      <c r="E365" s="52" t="s">
        <v>34</v>
      </c>
      <c r="F365" s="53" t="s">
        <v>35</v>
      </c>
      <c r="G365" s="51" t="n">
        <f aca="false">367-130-60-100</f>
        <v>77</v>
      </c>
      <c r="H365" s="78" t="n">
        <v>0</v>
      </c>
      <c r="I365" s="78" t="n">
        <v>0</v>
      </c>
    </row>
    <row r="366" s="68" customFormat="true" ht="15.75" hidden="false" customHeight="false" outlineLevel="0" collapsed="false">
      <c r="A366" s="48"/>
      <c r="B366" s="80" t="n">
        <v>7070100</v>
      </c>
      <c r="C366" s="89" t="s">
        <v>89</v>
      </c>
      <c r="D366" s="89"/>
      <c r="E366" s="89"/>
      <c r="F366" s="64" t="s">
        <v>166</v>
      </c>
      <c r="G366" s="51" t="n">
        <f aca="false">G367</f>
        <v>150</v>
      </c>
      <c r="H366" s="51" t="n">
        <f aca="false">H367</f>
        <v>0</v>
      </c>
      <c r="I366" s="51" t="n">
        <f aca="false">I367</f>
        <v>0</v>
      </c>
      <c r="J366" s="39"/>
    </row>
    <row r="367" customFormat="false" ht="15.75" hidden="false" customHeight="false" outlineLevel="0" collapsed="false">
      <c r="A367" s="48"/>
      <c r="B367" s="80" t="n">
        <v>7070100</v>
      </c>
      <c r="C367" s="89" t="s">
        <v>89</v>
      </c>
      <c r="D367" s="89" t="s">
        <v>49</v>
      </c>
      <c r="E367" s="89"/>
      <c r="F367" s="64" t="s">
        <v>167</v>
      </c>
      <c r="G367" s="51" t="n">
        <f aca="false">G368</f>
        <v>150</v>
      </c>
      <c r="H367" s="51" t="n">
        <f aca="false">H368</f>
        <v>0</v>
      </c>
      <c r="I367" s="51" t="n">
        <f aca="false">I368</f>
        <v>0</v>
      </c>
    </row>
    <row r="368" customFormat="false" ht="15.75" hidden="false" customHeight="false" outlineLevel="0" collapsed="false">
      <c r="A368" s="48"/>
      <c r="B368" s="80" t="n">
        <v>7070100</v>
      </c>
      <c r="C368" s="48" t="s">
        <v>89</v>
      </c>
      <c r="D368" s="48" t="s">
        <v>49</v>
      </c>
      <c r="E368" s="76" t="s">
        <v>34</v>
      </c>
      <c r="F368" s="53" t="s">
        <v>35</v>
      </c>
      <c r="G368" s="65" t="n">
        <v>150</v>
      </c>
      <c r="H368" s="78" t="n">
        <v>0</v>
      </c>
      <c r="I368" s="78" t="n">
        <v>0</v>
      </c>
    </row>
    <row r="369" s="68" customFormat="true" ht="15.75" hidden="false" customHeight="false" outlineLevel="0" collapsed="false">
      <c r="A369" s="48"/>
      <c r="B369" s="80" t="n">
        <v>7070100</v>
      </c>
      <c r="C369" s="75" t="s">
        <v>86</v>
      </c>
      <c r="D369" s="75"/>
      <c r="E369" s="52"/>
      <c r="F369" s="53" t="s">
        <v>145</v>
      </c>
      <c r="G369" s="51" t="n">
        <f aca="false">G370</f>
        <v>100</v>
      </c>
      <c r="H369" s="51" t="n">
        <f aca="false">H370</f>
        <v>0</v>
      </c>
      <c r="I369" s="51" t="n">
        <f aca="false">I370</f>
        <v>0</v>
      </c>
      <c r="J369" s="39"/>
    </row>
    <row r="370" customFormat="false" ht="15.75" hidden="false" customHeight="false" outlineLevel="0" collapsed="false">
      <c r="A370" s="48"/>
      <c r="B370" s="80" t="n">
        <v>7070100</v>
      </c>
      <c r="C370" s="89" t="s">
        <v>86</v>
      </c>
      <c r="D370" s="89" t="s">
        <v>108</v>
      </c>
      <c r="E370" s="89"/>
      <c r="F370" s="64" t="s">
        <v>146</v>
      </c>
      <c r="G370" s="51" t="n">
        <f aca="false">G371</f>
        <v>100</v>
      </c>
      <c r="H370" s="51" t="n">
        <f aca="false">H371</f>
        <v>0</v>
      </c>
      <c r="I370" s="51" t="n">
        <f aca="false">I371</f>
        <v>0</v>
      </c>
    </row>
    <row r="371" customFormat="false" ht="15.75" hidden="false" customHeight="false" outlineLevel="0" collapsed="false">
      <c r="A371" s="48"/>
      <c r="B371" s="80" t="n">
        <v>7070100</v>
      </c>
      <c r="C371" s="48" t="s">
        <v>86</v>
      </c>
      <c r="D371" s="48" t="s">
        <v>108</v>
      </c>
      <c r="E371" s="76" t="s">
        <v>34</v>
      </c>
      <c r="F371" s="53" t="s">
        <v>35</v>
      </c>
      <c r="G371" s="65" t="n">
        <v>100</v>
      </c>
      <c r="H371" s="78" t="n">
        <v>0</v>
      </c>
      <c r="I371" s="78" t="n">
        <v>0</v>
      </c>
    </row>
    <row r="372" customFormat="false" ht="31.5" hidden="false" customHeight="false" outlineLevel="0" collapsed="false">
      <c r="A372" s="48"/>
      <c r="B372" s="80" t="n">
        <v>7070200</v>
      </c>
      <c r="C372" s="52"/>
      <c r="D372" s="52"/>
      <c r="E372" s="52"/>
      <c r="F372" s="53" t="s">
        <v>168</v>
      </c>
      <c r="G372" s="65" t="n">
        <f aca="false">G373</f>
        <v>85</v>
      </c>
      <c r="H372" s="65" t="n">
        <f aca="false">H373</f>
        <v>0</v>
      </c>
      <c r="I372" s="65" t="n">
        <f aca="false">I373</f>
        <v>0</v>
      </c>
    </row>
    <row r="373" customFormat="false" ht="47.25" hidden="false" customHeight="false" outlineLevel="0" collapsed="false">
      <c r="A373" s="48"/>
      <c r="B373" s="83" t="s">
        <v>149</v>
      </c>
      <c r="C373" s="52"/>
      <c r="D373" s="52"/>
      <c r="E373" s="52"/>
      <c r="F373" s="53" t="s">
        <v>150</v>
      </c>
      <c r="G373" s="51" t="n">
        <f aca="false">G374</f>
        <v>85</v>
      </c>
      <c r="H373" s="51" t="n">
        <f aca="false">H374</f>
        <v>0</v>
      </c>
      <c r="I373" s="51" t="n">
        <f aca="false">I374</f>
        <v>0</v>
      </c>
    </row>
    <row r="374" customFormat="false" ht="15.75" hidden="false" customHeight="false" outlineLevel="0" collapsed="false">
      <c r="A374" s="48"/>
      <c r="B374" s="83" t="s">
        <v>149</v>
      </c>
      <c r="C374" s="75" t="s">
        <v>41</v>
      </c>
      <c r="D374" s="75"/>
      <c r="E374" s="48"/>
      <c r="F374" s="53" t="s">
        <v>119</v>
      </c>
      <c r="G374" s="51" t="n">
        <f aca="false">G375</f>
        <v>85</v>
      </c>
      <c r="H374" s="51" t="n">
        <f aca="false">H375</f>
        <v>0</v>
      </c>
      <c r="I374" s="51" t="n">
        <f aca="false">I375</f>
        <v>0</v>
      </c>
    </row>
    <row r="375" customFormat="false" ht="15.75" hidden="false" customHeight="false" outlineLevel="0" collapsed="false">
      <c r="A375" s="48"/>
      <c r="B375" s="83" t="s">
        <v>149</v>
      </c>
      <c r="C375" s="75" t="s">
        <v>41</v>
      </c>
      <c r="D375" s="75" t="s">
        <v>51</v>
      </c>
      <c r="E375" s="48"/>
      <c r="F375" s="53" t="s">
        <v>120</v>
      </c>
      <c r="G375" s="51" t="n">
        <f aca="false">G376</f>
        <v>85</v>
      </c>
      <c r="H375" s="51" t="n">
        <f aca="false">H376</f>
        <v>0</v>
      </c>
      <c r="I375" s="51" t="n">
        <f aca="false">I376</f>
        <v>0</v>
      </c>
    </row>
    <row r="376" customFormat="false" ht="15.75" hidden="false" customHeight="false" outlineLevel="0" collapsed="false">
      <c r="A376" s="48"/>
      <c r="B376" s="83" t="s">
        <v>149</v>
      </c>
      <c r="C376" s="75" t="s">
        <v>41</v>
      </c>
      <c r="D376" s="75" t="s">
        <v>51</v>
      </c>
      <c r="E376" s="52" t="s">
        <v>34</v>
      </c>
      <c r="F376" s="53" t="s">
        <v>35</v>
      </c>
      <c r="G376" s="51" t="n">
        <v>85</v>
      </c>
      <c r="H376" s="78" t="n">
        <v>0</v>
      </c>
      <c r="I376" s="78" t="n">
        <v>0</v>
      </c>
    </row>
    <row r="377" s="60" customFormat="true" ht="15.75" hidden="false" customHeight="false" outlineLevel="0" collapsed="false">
      <c r="A377" s="54"/>
      <c r="B377" s="55" t="n">
        <v>7080000</v>
      </c>
      <c r="C377" s="54"/>
      <c r="D377" s="54"/>
      <c r="E377" s="56"/>
      <c r="F377" s="57" t="s">
        <v>102</v>
      </c>
      <c r="G377" s="58" t="n">
        <f aca="false">G378+G384</f>
        <v>646.8</v>
      </c>
      <c r="H377" s="58" t="n">
        <f aca="false">H378+H384</f>
        <v>649.6</v>
      </c>
      <c r="I377" s="58" t="n">
        <f aca="false">I378+I384</f>
        <v>651.7</v>
      </c>
      <c r="J377" s="59"/>
    </row>
    <row r="378" customFormat="false" ht="47.25" hidden="false" customHeight="false" outlineLevel="0" collapsed="false">
      <c r="A378" s="75"/>
      <c r="B378" s="83" t="s">
        <v>151</v>
      </c>
      <c r="C378" s="75"/>
      <c r="D378" s="75"/>
      <c r="E378" s="48"/>
      <c r="F378" s="64" t="s">
        <v>152</v>
      </c>
      <c r="G378" s="69" t="n">
        <f aca="false">G379</f>
        <v>588</v>
      </c>
      <c r="H378" s="69" t="n">
        <f aca="false">H379</f>
        <v>588</v>
      </c>
      <c r="I378" s="69" t="n">
        <f aca="false">I379</f>
        <v>588</v>
      </c>
    </row>
    <row r="379" customFormat="false" ht="47.25" hidden="false" customHeight="false" outlineLevel="0" collapsed="false">
      <c r="A379" s="75"/>
      <c r="B379" s="83" t="s">
        <v>153</v>
      </c>
      <c r="C379" s="75"/>
      <c r="D379" s="75"/>
      <c r="E379" s="48"/>
      <c r="F379" s="64" t="s">
        <v>154</v>
      </c>
      <c r="G379" s="69" t="n">
        <f aca="false">G380</f>
        <v>588</v>
      </c>
      <c r="H379" s="69" t="n">
        <f aca="false">H380</f>
        <v>588</v>
      </c>
      <c r="I379" s="69" t="n">
        <f aca="false">I380</f>
        <v>588</v>
      </c>
    </row>
    <row r="380" customFormat="false" ht="15.75" hidden="false" customHeight="false" outlineLevel="0" collapsed="false">
      <c r="A380" s="75"/>
      <c r="B380" s="83" t="s">
        <v>153</v>
      </c>
      <c r="C380" s="61" t="s">
        <v>49</v>
      </c>
      <c r="D380" s="61"/>
      <c r="E380" s="61"/>
      <c r="F380" s="64" t="s">
        <v>50</v>
      </c>
      <c r="G380" s="69" t="n">
        <f aca="false">G381</f>
        <v>588</v>
      </c>
      <c r="H380" s="69" t="n">
        <f aca="false">H381</f>
        <v>588</v>
      </c>
      <c r="I380" s="69" t="n">
        <f aca="false">I381</f>
        <v>588</v>
      </c>
    </row>
    <row r="381" customFormat="false" ht="47.25" hidden="false" customHeight="false" outlineLevel="0" collapsed="false">
      <c r="A381" s="75"/>
      <c r="B381" s="83" t="s">
        <v>153</v>
      </c>
      <c r="C381" s="61" t="s">
        <v>49</v>
      </c>
      <c r="D381" s="61" t="s">
        <v>30</v>
      </c>
      <c r="E381" s="52"/>
      <c r="F381" s="53" t="s">
        <v>97</v>
      </c>
      <c r="G381" s="69" t="n">
        <f aca="false">G382</f>
        <v>588</v>
      </c>
      <c r="H381" s="69" t="n">
        <f aca="false">H382</f>
        <v>588</v>
      </c>
      <c r="I381" s="69" t="n">
        <f aca="false">I382</f>
        <v>588</v>
      </c>
    </row>
    <row r="382" customFormat="false" ht="47.25" hidden="false" customHeight="false" outlineLevel="0" collapsed="false">
      <c r="A382" s="75"/>
      <c r="B382" s="83" t="s">
        <v>153</v>
      </c>
      <c r="C382" s="75" t="s">
        <v>49</v>
      </c>
      <c r="D382" s="75" t="s">
        <v>30</v>
      </c>
      <c r="E382" s="52" t="s">
        <v>53</v>
      </c>
      <c r="F382" s="64" t="s">
        <v>54</v>
      </c>
      <c r="G382" s="69" t="n">
        <f aca="false">586.4+1.6</f>
        <v>588</v>
      </c>
      <c r="H382" s="69" t="n">
        <f aca="false">586.4+1.6</f>
        <v>588</v>
      </c>
      <c r="I382" s="69" t="n">
        <f aca="false">586.4+1.6</f>
        <v>588</v>
      </c>
    </row>
    <row r="383" customFormat="false" ht="47.25" hidden="false" customHeight="false" outlineLevel="0" collapsed="false">
      <c r="A383" s="75"/>
      <c r="B383" s="83" t="s">
        <v>155</v>
      </c>
      <c r="C383" s="75"/>
      <c r="D383" s="75"/>
      <c r="E383" s="48"/>
      <c r="F383" s="64" t="s">
        <v>156</v>
      </c>
      <c r="G383" s="69" t="n">
        <f aca="false">G384</f>
        <v>58.8</v>
      </c>
      <c r="H383" s="69" t="n">
        <f aca="false">H384</f>
        <v>61.6</v>
      </c>
      <c r="I383" s="69" t="n">
        <f aca="false">I384</f>
        <v>63.7</v>
      </c>
    </row>
    <row r="384" customFormat="false" ht="47.25" hidden="false" customHeight="false" outlineLevel="0" collapsed="false">
      <c r="A384" s="75"/>
      <c r="B384" s="83" t="s">
        <v>157</v>
      </c>
      <c r="C384" s="75"/>
      <c r="D384" s="75"/>
      <c r="E384" s="48"/>
      <c r="F384" s="64" t="s">
        <v>158</v>
      </c>
      <c r="G384" s="69" t="n">
        <f aca="false">G385</f>
        <v>58.8</v>
      </c>
      <c r="H384" s="69" t="n">
        <f aca="false">H385</f>
        <v>61.6</v>
      </c>
      <c r="I384" s="69" t="n">
        <f aca="false">I385</f>
        <v>63.7</v>
      </c>
    </row>
    <row r="385" customFormat="false" ht="15.75" hidden="false" customHeight="false" outlineLevel="0" collapsed="false">
      <c r="A385" s="75"/>
      <c r="B385" s="83" t="s">
        <v>157</v>
      </c>
      <c r="C385" s="61" t="s">
        <v>49</v>
      </c>
      <c r="D385" s="61"/>
      <c r="E385" s="61"/>
      <c r="F385" s="64" t="s">
        <v>50</v>
      </c>
      <c r="G385" s="69" t="n">
        <f aca="false">G386</f>
        <v>58.8</v>
      </c>
      <c r="H385" s="69" t="n">
        <f aca="false">H386</f>
        <v>61.6</v>
      </c>
      <c r="I385" s="69" t="n">
        <f aca="false">I386</f>
        <v>63.7</v>
      </c>
    </row>
    <row r="386" customFormat="false" ht="15.75" hidden="false" customHeight="false" outlineLevel="0" collapsed="false">
      <c r="A386" s="75"/>
      <c r="B386" s="83" t="s">
        <v>157</v>
      </c>
      <c r="C386" s="61" t="s">
        <v>49</v>
      </c>
      <c r="D386" s="61" t="s">
        <v>41</v>
      </c>
      <c r="E386" s="52"/>
      <c r="F386" s="53" t="s">
        <v>159</v>
      </c>
      <c r="G386" s="69" t="n">
        <f aca="false">G387</f>
        <v>58.8</v>
      </c>
      <c r="H386" s="69" t="n">
        <f aca="false">H387</f>
        <v>61.6</v>
      </c>
      <c r="I386" s="69" t="n">
        <f aca="false">I387</f>
        <v>63.7</v>
      </c>
    </row>
    <row r="387" customFormat="false" ht="15.75" hidden="false" customHeight="false" outlineLevel="0" collapsed="false">
      <c r="A387" s="75"/>
      <c r="B387" s="83" t="s">
        <v>157</v>
      </c>
      <c r="C387" s="75" t="s">
        <v>49</v>
      </c>
      <c r="D387" s="75" t="s">
        <v>41</v>
      </c>
      <c r="E387" s="52" t="s">
        <v>34</v>
      </c>
      <c r="F387" s="64" t="s">
        <v>35</v>
      </c>
      <c r="G387" s="69" t="n">
        <f aca="false">20.6+38.2</f>
        <v>58.8</v>
      </c>
      <c r="H387" s="69" t="n">
        <f aca="false">35.6+26</f>
        <v>61.6</v>
      </c>
      <c r="I387" s="69" t="n">
        <f aca="false">35.6+28.1</f>
        <v>63.7</v>
      </c>
    </row>
    <row r="388" s="60" customFormat="true" ht="31.5" hidden="false" customHeight="false" outlineLevel="0" collapsed="false">
      <c r="A388" s="54"/>
      <c r="B388" s="55" t="n">
        <v>7090000</v>
      </c>
      <c r="C388" s="54"/>
      <c r="D388" s="54"/>
      <c r="E388" s="56"/>
      <c r="F388" s="57" t="s">
        <v>47</v>
      </c>
      <c r="G388" s="58" t="n">
        <f aca="false">G389</f>
        <v>40917</v>
      </c>
      <c r="H388" s="58" t="n">
        <f aca="false">H389</f>
        <v>40917</v>
      </c>
      <c r="I388" s="58" t="n">
        <f aca="false">I389</f>
        <v>40461.9</v>
      </c>
      <c r="J388" s="59"/>
    </row>
    <row r="389" s="59" customFormat="true" ht="15.75" hidden="false" customHeight="false" outlineLevel="0" collapsed="false">
      <c r="A389" s="61"/>
      <c r="B389" s="67" t="n">
        <v>7090500</v>
      </c>
      <c r="C389" s="61"/>
      <c r="D389" s="61"/>
      <c r="E389" s="52"/>
      <c r="F389" s="64" t="s">
        <v>58</v>
      </c>
      <c r="G389" s="65" t="n">
        <f aca="false">G390</f>
        <v>40917</v>
      </c>
      <c r="H389" s="65" t="n">
        <f aca="false">H390</f>
        <v>40917</v>
      </c>
      <c r="I389" s="65" t="n">
        <f aca="false">I390</f>
        <v>40461.9</v>
      </c>
    </row>
    <row r="390" s="59" customFormat="true" ht="15.75" hidden="false" customHeight="false" outlineLevel="0" collapsed="false">
      <c r="A390" s="61"/>
      <c r="B390" s="67" t="n">
        <v>7090500</v>
      </c>
      <c r="C390" s="61" t="s">
        <v>49</v>
      </c>
      <c r="D390" s="61"/>
      <c r="E390" s="61"/>
      <c r="F390" s="64" t="s">
        <v>50</v>
      </c>
      <c r="G390" s="65" t="n">
        <f aca="false">G391</f>
        <v>40917</v>
      </c>
      <c r="H390" s="65" t="n">
        <f aca="false">H391</f>
        <v>40917</v>
      </c>
      <c r="I390" s="65" t="n">
        <f aca="false">I391</f>
        <v>40461.9</v>
      </c>
    </row>
    <row r="391" s="59" customFormat="true" ht="47.25" hidden="false" customHeight="false" outlineLevel="0" collapsed="false">
      <c r="A391" s="61"/>
      <c r="B391" s="67" t="n">
        <v>7090500</v>
      </c>
      <c r="C391" s="61" t="s">
        <v>49</v>
      </c>
      <c r="D391" s="61" t="s">
        <v>30</v>
      </c>
      <c r="E391" s="52"/>
      <c r="F391" s="53" t="s">
        <v>97</v>
      </c>
      <c r="G391" s="65" t="n">
        <f aca="false">G392+G393+G394</f>
        <v>40917</v>
      </c>
      <c r="H391" s="65" t="n">
        <f aca="false">H392+H393+H394</f>
        <v>40917</v>
      </c>
      <c r="I391" s="65" t="n">
        <f aca="false">I392+I393+I394</f>
        <v>40461.9</v>
      </c>
    </row>
    <row r="392" s="59" customFormat="true" ht="47.25" hidden="false" customHeight="false" outlineLevel="0" collapsed="false">
      <c r="A392" s="61"/>
      <c r="B392" s="67" t="n">
        <v>7090500</v>
      </c>
      <c r="C392" s="61" t="s">
        <v>49</v>
      </c>
      <c r="D392" s="61" t="s">
        <v>30</v>
      </c>
      <c r="E392" s="52" t="s">
        <v>53</v>
      </c>
      <c r="F392" s="64" t="s">
        <v>54</v>
      </c>
      <c r="G392" s="65" t="n">
        <v>36395</v>
      </c>
      <c r="H392" s="65" t="n">
        <v>36395</v>
      </c>
      <c r="I392" s="65" t="n">
        <v>36395</v>
      </c>
    </row>
    <row r="393" s="59" customFormat="true" ht="15.75" hidden="false" customHeight="false" outlineLevel="0" collapsed="false">
      <c r="A393" s="61"/>
      <c r="B393" s="67" t="n">
        <v>7090500</v>
      </c>
      <c r="C393" s="61" t="s">
        <v>49</v>
      </c>
      <c r="D393" s="61" t="s">
        <v>30</v>
      </c>
      <c r="E393" s="52" t="s">
        <v>34</v>
      </c>
      <c r="F393" s="64" t="s">
        <v>35</v>
      </c>
      <c r="G393" s="65" t="n">
        <v>4512</v>
      </c>
      <c r="H393" s="65" t="n">
        <v>4512</v>
      </c>
      <c r="I393" s="65" t="n">
        <v>4056.9</v>
      </c>
    </row>
    <row r="394" s="68" customFormat="true" ht="15.75" hidden="false" customHeight="false" outlineLevel="0" collapsed="false">
      <c r="A394" s="48"/>
      <c r="B394" s="67" t="n">
        <v>7090500</v>
      </c>
      <c r="C394" s="52" t="s">
        <v>49</v>
      </c>
      <c r="D394" s="52" t="s">
        <v>30</v>
      </c>
      <c r="E394" s="52" t="s">
        <v>59</v>
      </c>
      <c r="F394" s="53" t="s">
        <v>60</v>
      </c>
      <c r="G394" s="69" t="n">
        <v>10</v>
      </c>
      <c r="H394" s="69" t="n">
        <v>10</v>
      </c>
      <c r="I394" s="69" t="n">
        <v>10</v>
      </c>
      <c r="J394" s="39"/>
    </row>
    <row r="395" s="40" customFormat="true" ht="15.75" hidden="false" customHeight="false" outlineLevel="0" collapsed="false">
      <c r="A395" s="71" t="s">
        <v>169</v>
      </c>
      <c r="B395" s="72"/>
      <c r="C395" s="71"/>
      <c r="D395" s="71"/>
      <c r="E395" s="71"/>
      <c r="F395" s="73" t="s">
        <v>170</v>
      </c>
      <c r="G395" s="38" t="n">
        <f aca="false">G396+G402+G465+G407</f>
        <v>84839.2</v>
      </c>
      <c r="H395" s="38" t="n">
        <f aca="false">H396+H402+H465+H407</f>
        <v>55558.9</v>
      </c>
      <c r="I395" s="38" t="n">
        <f aca="false">I396+I402+I465+I407</f>
        <v>55099.5</v>
      </c>
      <c r="J395" s="39"/>
    </row>
    <row r="396" s="47" customFormat="true" ht="31.5" hidden="false" customHeight="false" outlineLevel="0" collapsed="false">
      <c r="A396" s="41"/>
      <c r="B396" s="42" t="n">
        <v>800000</v>
      </c>
      <c r="C396" s="41"/>
      <c r="D396" s="41"/>
      <c r="E396" s="43"/>
      <c r="F396" s="44" t="s">
        <v>112</v>
      </c>
      <c r="G396" s="45" t="n">
        <f aca="false">G397</f>
        <v>400</v>
      </c>
      <c r="H396" s="45" t="n">
        <f aca="false">H397</f>
        <v>200</v>
      </c>
      <c r="I396" s="45" t="n">
        <f aca="false">I397</f>
        <v>200</v>
      </c>
      <c r="J396" s="46"/>
    </row>
    <row r="397" s="60" customFormat="true" ht="15.75" hidden="false" customHeight="false" outlineLevel="0" collapsed="false">
      <c r="A397" s="54"/>
      <c r="B397" s="55" t="n">
        <v>810000</v>
      </c>
      <c r="C397" s="54"/>
      <c r="D397" s="54"/>
      <c r="E397" s="56"/>
      <c r="F397" s="57" t="s">
        <v>113</v>
      </c>
      <c r="G397" s="58" t="n">
        <f aca="false">G398</f>
        <v>400</v>
      </c>
      <c r="H397" s="58" t="n">
        <f aca="false">H398</f>
        <v>200</v>
      </c>
      <c r="I397" s="58" t="n">
        <f aca="false">I398</f>
        <v>200</v>
      </c>
      <c r="J397" s="59"/>
    </row>
    <row r="398" customFormat="false" ht="31.5" hidden="false" customHeight="false" outlineLevel="0" collapsed="false">
      <c r="A398" s="76"/>
      <c r="B398" s="80" t="n">
        <v>810300</v>
      </c>
      <c r="C398" s="48"/>
      <c r="D398" s="48"/>
      <c r="E398" s="76"/>
      <c r="F398" s="53" t="s">
        <v>114</v>
      </c>
      <c r="G398" s="51" t="n">
        <f aca="false">G399</f>
        <v>400</v>
      </c>
      <c r="H398" s="51" t="n">
        <f aca="false">H399</f>
        <v>200</v>
      </c>
      <c r="I398" s="51" t="n">
        <f aca="false">I399</f>
        <v>200</v>
      </c>
    </row>
    <row r="399" customFormat="false" ht="15.75" hidden="false" customHeight="false" outlineLevel="0" collapsed="false">
      <c r="A399" s="52"/>
      <c r="B399" s="80" t="n">
        <v>810300</v>
      </c>
      <c r="C399" s="48" t="s">
        <v>30</v>
      </c>
      <c r="D399" s="48"/>
      <c r="E399" s="76"/>
      <c r="F399" s="77" t="s">
        <v>31</v>
      </c>
      <c r="G399" s="51" t="n">
        <f aca="false">G400</f>
        <v>400</v>
      </c>
      <c r="H399" s="51" t="n">
        <f aca="false">H400</f>
        <v>200</v>
      </c>
      <c r="I399" s="51" t="n">
        <f aca="false">I400</f>
        <v>200</v>
      </c>
    </row>
    <row r="400" customFormat="false" ht="15.75" hidden="false" customHeight="false" outlineLevel="0" collapsed="false">
      <c r="A400" s="75"/>
      <c r="B400" s="80" t="n">
        <v>810300</v>
      </c>
      <c r="C400" s="48" t="s">
        <v>30</v>
      </c>
      <c r="D400" s="48" t="s">
        <v>115</v>
      </c>
      <c r="E400" s="75"/>
      <c r="F400" s="84" t="s">
        <v>116</v>
      </c>
      <c r="G400" s="51" t="n">
        <f aca="false">G401</f>
        <v>400</v>
      </c>
      <c r="H400" s="51" t="n">
        <f aca="false">H401</f>
        <v>200</v>
      </c>
      <c r="I400" s="51" t="n">
        <f aca="false">I401</f>
        <v>200</v>
      </c>
    </row>
    <row r="401" customFormat="false" ht="15.75" hidden="false" customHeight="false" outlineLevel="0" collapsed="false">
      <c r="A401" s="52"/>
      <c r="B401" s="80" t="n">
        <v>810300</v>
      </c>
      <c r="C401" s="48" t="s">
        <v>30</v>
      </c>
      <c r="D401" s="48" t="s">
        <v>115</v>
      </c>
      <c r="E401" s="52" t="s">
        <v>34</v>
      </c>
      <c r="F401" s="64" t="s">
        <v>35</v>
      </c>
      <c r="G401" s="69" t="n">
        <f aca="false">200+1100-900</f>
        <v>400</v>
      </c>
      <c r="H401" s="69" t="n">
        <v>200</v>
      </c>
      <c r="I401" s="69" t="n">
        <v>200</v>
      </c>
    </row>
    <row r="402" s="47" customFormat="true" ht="31.5" hidden="false" customHeight="false" outlineLevel="0" collapsed="false">
      <c r="A402" s="41"/>
      <c r="B402" s="42" t="n">
        <v>1100000</v>
      </c>
      <c r="C402" s="41"/>
      <c r="D402" s="41"/>
      <c r="E402" s="43"/>
      <c r="F402" s="44" t="s">
        <v>28</v>
      </c>
      <c r="G402" s="45" t="n">
        <f aca="false">G403</f>
        <v>700</v>
      </c>
      <c r="H402" s="45" t="n">
        <f aca="false">H403</f>
        <v>400</v>
      </c>
      <c r="I402" s="45" t="n">
        <f aca="false">I403</f>
        <v>400</v>
      </c>
      <c r="J402" s="46"/>
    </row>
    <row r="403" customFormat="false" ht="47.25" hidden="false" customHeight="false" outlineLevel="0" collapsed="false">
      <c r="A403" s="48"/>
      <c r="B403" s="49" t="n">
        <v>1100300</v>
      </c>
      <c r="C403" s="52"/>
      <c r="D403" s="52"/>
      <c r="E403" s="52"/>
      <c r="F403" s="53" t="s">
        <v>29</v>
      </c>
      <c r="G403" s="51" t="n">
        <f aca="false">G404</f>
        <v>700</v>
      </c>
      <c r="H403" s="51" t="n">
        <f aca="false">H404</f>
        <v>400</v>
      </c>
      <c r="I403" s="51" t="n">
        <f aca="false">I404</f>
        <v>400</v>
      </c>
    </row>
    <row r="404" customFormat="false" ht="15.75" hidden="false" customHeight="false" outlineLevel="0" collapsed="false">
      <c r="A404" s="48"/>
      <c r="B404" s="49" t="n">
        <v>1100300</v>
      </c>
      <c r="C404" s="48" t="s">
        <v>30</v>
      </c>
      <c r="D404" s="48"/>
      <c r="E404" s="48"/>
      <c r="F404" s="77" t="s">
        <v>31</v>
      </c>
      <c r="G404" s="51" t="n">
        <f aca="false">G405</f>
        <v>700</v>
      </c>
      <c r="H404" s="51" t="n">
        <f aca="false">H405</f>
        <v>400</v>
      </c>
      <c r="I404" s="51" t="n">
        <f aca="false">I405</f>
        <v>400</v>
      </c>
    </row>
    <row r="405" customFormat="false" ht="15.75" hidden="false" customHeight="false" outlineLevel="0" collapsed="false">
      <c r="A405" s="48"/>
      <c r="B405" s="49" t="n">
        <v>1100300</v>
      </c>
      <c r="C405" s="52" t="s">
        <v>30</v>
      </c>
      <c r="D405" s="52" t="s">
        <v>32</v>
      </c>
      <c r="E405" s="52"/>
      <c r="F405" s="53" t="s">
        <v>33</v>
      </c>
      <c r="G405" s="51" t="n">
        <f aca="false">G406</f>
        <v>700</v>
      </c>
      <c r="H405" s="51" t="n">
        <f aca="false">H406</f>
        <v>400</v>
      </c>
      <c r="I405" s="51" t="n">
        <f aca="false">I406</f>
        <v>400</v>
      </c>
    </row>
    <row r="406" customFormat="false" ht="15.75" hidden="false" customHeight="false" outlineLevel="0" collapsed="false">
      <c r="A406" s="48"/>
      <c r="B406" s="49" t="n">
        <v>1100300</v>
      </c>
      <c r="C406" s="52" t="s">
        <v>30</v>
      </c>
      <c r="D406" s="52" t="s">
        <v>32</v>
      </c>
      <c r="E406" s="52" t="s">
        <v>34</v>
      </c>
      <c r="F406" s="53" t="s">
        <v>35</v>
      </c>
      <c r="G406" s="51" t="n">
        <v>700</v>
      </c>
      <c r="H406" s="51" t="n">
        <v>400</v>
      </c>
      <c r="I406" s="51" t="n">
        <v>400</v>
      </c>
    </row>
    <row r="407" s="47" customFormat="true" ht="17.45" hidden="false" customHeight="true" outlineLevel="0" collapsed="false">
      <c r="A407" s="41"/>
      <c r="B407" s="42" t="n">
        <v>1400000</v>
      </c>
      <c r="C407" s="41"/>
      <c r="D407" s="41"/>
      <c r="E407" s="74"/>
      <c r="F407" s="85" t="s">
        <v>117</v>
      </c>
      <c r="G407" s="45" t="n">
        <f aca="false">G408+G412+G457+G452</f>
        <v>41041.1</v>
      </c>
      <c r="H407" s="45" t="n">
        <f aca="false">H408+H412+H457+H452</f>
        <v>12690.9</v>
      </c>
      <c r="I407" s="45" t="n">
        <f aca="false">I408+I412+I457+I452</f>
        <v>12685.8</v>
      </c>
      <c r="J407" s="46"/>
    </row>
    <row r="408" s="46" customFormat="true" ht="15.75" hidden="false" customHeight="false" outlineLevel="0" collapsed="false">
      <c r="A408" s="61"/>
      <c r="B408" s="49" t="n">
        <v>1400100</v>
      </c>
      <c r="C408" s="61"/>
      <c r="D408" s="61"/>
      <c r="E408" s="48"/>
      <c r="F408" s="53" t="s">
        <v>118</v>
      </c>
      <c r="G408" s="65" t="n">
        <f aca="false">G409</f>
        <v>4516.2</v>
      </c>
      <c r="H408" s="65" t="n">
        <f aca="false">H409</f>
        <v>6649.9</v>
      </c>
      <c r="I408" s="65" t="n">
        <f aca="false">I409</f>
        <v>6649.9</v>
      </c>
    </row>
    <row r="409" s="46" customFormat="true" ht="15.75" hidden="false" customHeight="false" outlineLevel="0" collapsed="false">
      <c r="A409" s="61"/>
      <c r="B409" s="49" t="n">
        <v>1400100</v>
      </c>
      <c r="C409" s="75" t="s">
        <v>41</v>
      </c>
      <c r="D409" s="75"/>
      <c r="E409" s="48"/>
      <c r="F409" s="53" t="s">
        <v>119</v>
      </c>
      <c r="G409" s="65" t="n">
        <f aca="false">G410</f>
        <v>4516.2</v>
      </c>
      <c r="H409" s="65" t="n">
        <f aca="false">H410</f>
        <v>6649.9</v>
      </c>
      <c r="I409" s="65" t="n">
        <f aca="false">I410</f>
        <v>6649.9</v>
      </c>
    </row>
    <row r="410" s="46" customFormat="true" ht="15.75" hidden="false" customHeight="false" outlineLevel="0" collapsed="false">
      <c r="A410" s="61"/>
      <c r="B410" s="49" t="n">
        <v>1400100</v>
      </c>
      <c r="C410" s="75" t="s">
        <v>41</v>
      </c>
      <c r="D410" s="75" t="s">
        <v>51</v>
      </c>
      <c r="E410" s="48"/>
      <c r="F410" s="53" t="s">
        <v>120</v>
      </c>
      <c r="G410" s="65" t="n">
        <f aca="false">G411</f>
        <v>4516.2</v>
      </c>
      <c r="H410" s="65" t="n">
        <f aca="false">H411</f>
        <v>6649.9</v>
      </c>
      <c r="I410" s="65" t="n">
        <f aca="false">I411</f>
        <v>6649.9</v>
      </c>
    </row>
    <row r="411" s="46" customFormat="true" ht="15.75" hidden="false" customHeight="false" outlineLevel="0" collapsed="false">
      <c r="A411" s="61"/>
      <c r="B411" s="49" t="n">
        <v>1400100</v>
      </c>
      <c r="C411" s="75" t="s">
        <v>41</v>
      </c>
      <c r="D411" s="75" t="s">
        <v>51</v>
      </c>
      <c r="E411" s="52" t="s">
        <v>34</v>
      </c>
      <c r="F411" s="53" t="s">
        <v>35</v>
      </c>
      <c r="G411" s="65" t="n">
        <f aca="false">6649.9-1008-601-524.7</f>
        <v>4516.2</v>
      </c>
      <c r="H411" s="65" t="n">
        <v>6649.9</v>
      </c>
      <c r="I411" s="65" t="n">
        <v>6649.9</v>
      </c>
    </row>
    <row r="412" s="46" customFormat="true" ht="15.75" hidden="false" customHeight="false" outlineLevel="0" collapsed="false">
      <c r="A412" s="61"/>
      <c r="B412" s="49" t="n">
        <v>1400200</v>
      </c>
      <c r="C412" s="61"/>
      <c r="D412" s="61"/>
      <c r="E412" s="48"/>
      <c r="F412" s="86" t="s">
        <v>121</v>
      </c>
      <c r="G412" s="65" t="n">
        <f aca="false">G448+G413+G437+G430+G423+G416+G444</f>
        <v>35220.3</v>
      </c>
      <c r="H412" s="65" t="n">
        <f aca="false">H448</f>
        <v>1500</v>
      </c>
      <c r="I412" s="65" t="n">
        <f aca="false">I448</f>
        <v>1500</v>
      </c>
    </row>
    <row r="413" s="46" customFormat="true" ht="15.75" hidden="false" customHeight="false" outlineLevel="0" collapsed="false">
      <c r="A413" s="61"/>
      <c r="B413" s="49" t="n">
        <v>1400200</v>
      </c>
      <c r="C413" s="48" t="s">
        <v>30</v>
      </c>
      <c r="D413" s="48"/>
      <c r="E413" s="76"/>
      <c r="F413" s="77" t="s">
        <v>31</v>
      </c>
      <c r="G413" s="65" t="n">
        <f aca="false">G414</f>
        <v>585.8</v>
      </c>
      <c r="H413" s="65" t="n">
        <f aca="false">H414</f>
        <v>0</v>
      </c>
      <c r="I413" s="65" t="n">
        <f aca="false">I414</f>
        <v>0</v>
      </c>
    </row>
    <row r="414" s="46" customFormat="true" ht="15.75" hidden="false" customHeight="false" outlineLevel="0" collapsed="false">
      <c r="A414" s="61"/>
      <c r="B414" s="49" t="n">
        <v>1400200</v>
      </c>
      <c r="C414" s="48" t="s">
        <v>30</v>
      </c>
      <c r="D414" s="48" t="s">
        <v>115</v>
      </c>
      <c r="E414" s="76"/>
      <c r="F414" s="77" t="s">
        <v>116</v>
      </c>
      <c r="G414" s="65" t="n">
        <f aca="false">G415</f>
        <v>585.8</v>
      </c>
      <c r="H414" s="65" t="n">
        <f aca="false">H415</f>
        <v>0</v>
      </c>
      <c r="I414" s="65" t="n">
        <f aca="false">I415</f>
        <v>0</v>
      </c>
    </row>
    <row r="415" s="46" customFormat="true" ht="15.75" hidden="false" customHeight="false" outlineLevel="0" collapsed="false">
      <c r="A415" s="61"/>
      <c r="B415" s="49" t="n">
        <v>1400200</v>
      </c>
      <c r="C415" s="48" t="s">
        <v>30</v>
      </c>
      <c r="D415" s="48" t="s">
        <v>115</v>
      </c>
      <c r="E415" s="52" t="s">
        <v>34</v>
      </c>
      <c r="F415" s="53" t="s">
        <v>35</v>
      </c>
      <c r="G415" s="65" t="n">
        <f aca="false">100+449.4+12.6+23.8</f>
        <v>585.8</v>
      </c>
      <c r="H415" s="65" t="n">
        <v>0</v>
      </c>
      <c r="I415" s="65" t="n">
        <v>0</v>
      </c>
    </row>
    <row r="416" s="46" customFormat="true" ht="31.5" hidden="false" customHeight="false" outlineLevel="0" collapsed="false">
      <c r="A416" s="61"/>
      <c r="B416" s="49" t="s">
        <v>124</v>
      </c>
      <c r="C416" s="48"/>
      <c r="D416" s="48"/>
      <c r="E416" s="52"/>
      <c r="F416" s="64" t="s">
        <v>125</v>
      </c>
      <c r="G416" s="65" t="n">
        <f aca="false">G420+G417</f>
        <v>4114.8</v>
      </c>
      <c r="H416" s="65" t="n">
        <f aca="false">H420</f>
        <v>0</v>
      </c>
      <c r="I416" s="65" t="n">
        <f aca="false">I420</f>
        <v>0</v>
      </c>
    </row>
    <row r="417" s="46" customFormat="true" ht="15.75" hidden="false" customHeight="false" outlineLevel="0" collapsed="false">
      <c r="A417" s="61"/>
      <c r="B417" s="49" t="s">
        <v>124</v>
      </c>
      <c r="C417" s="48" t="s">
        <v>30</v>
      </c>
      <c r="D417" s="48"/>
      <c r="E417" s="76"/>
      <c r="F417" s="77" t="s">
        <v>31</v>
      </c>
      <c r="G417" s="65" t="n">
        <f aca="false">G418</f>
        <v>600</v>
      </c>
      <c r="H417" s="65" t="n">
        <f aca="false">H418</f>
        <v>0</v>
      </c>
      <c r="I417" s="65" t="n">
        <f aca="false">I418</f>
        <v>0</v>
      </c>
    </row>
    <row r="418" s="46" customFormat="true" ht="15.75" hidden="false" customHeight="false" outlineLevel="0" collapsed="false">
      <c r="A418" s="61"/>
      <c r="B418" s="49" t="s">
        <v>124</v>
      </c>
      <c r="C418" s="48" t="s">
        <v>30</v>
      </c>
      <c r="D418" s="48" t="s">
        <v>115</v>
      </c>
      <c r="E418" s="76"/>
      <c r="F418" s="77" t="s">
        <v>116</v>
      </c>
      <c r="G418" s="65" t="n">
        <f aca="false">G419</f>
        <v>600</v>
      </c>
      <c r="H418" s="65" t="n">
        <f aca="false">H419</f>
        <v>0</v>
      </c>
      <c r="I418" s="65" t="n">
        <f aca="false">I419</f>
        <v>0</v>
      </c>
    </row>
    <row r="419" s="46" customFormat="true" ht="15.75" hidden="false" customHeight="false" outlineLevel="0" collapsed="false">
      <c r="A419" s="61"/>
      <c r="B419" s="49" t="s">
        <v>124</v>
      </c>
      <c r="C419" s="48" t="s">
        <v>30</v>
      </c>
      <c r="D419" s="48" t="s">
        <v>115</v>
      </c>
      <c r="E419" s="52" t="s">
        <v>34</v>
      </c>
      <c r="F419" s="53" t="s">
        <v>35</v>
      </c>
      <c r="G419" s="65" t="n">
        <f aca="false">600</f>
        <v>600</v>
      </c>
      <c r="H419" s="65" t="n">
        <v>0</v>
      </c>
      <c r="I419" s="65" t="n">
        <v>0</v>
      </c>
    </row>
    <row r="420" s="46" customFormat="true" ht="15.75" hidden="false" customHeight="false" outlineLevel="0" collapsed="false">
      <c r="A420" s="61"/>
      <c r="B420" s="49" t="s">
        <v>124</v>
      </c>
      <c r="C420" s="75" t="s">
        <v>41</v>
      </c>
      <c r="D420" s="75"/>
      <c r="E420" s="48"/>
      <c r="F420" s="53" t="s">
        <v>119</v>
      </c>
      <c r="G420" s="65" t="n">
        <f aca="false">G421</f>
        <v>3514.8</v>
      </c>
      <c r="H420" s="65" t="n">
        <v>0</v>
      </c>
      <c r="I420" s="65" t="n">
        <v>0</v>
      </c>
    </row>
    <row r="421" s="46" customFormat="true" ht="15.75" hidden="false" customHeight="false" outlineLevel="0" collapsed="false">
      <c r="A421" s="61"/>
      <c r="B421" s="49" t="s">
        <v>124</v>
      </c>
      <c r="C421" s="75" t="s">
        <v>41</v>
      </c>
      <c r="D421" s="75" t="s">
        <v>51</v>
      </c>
      <c r="E421" s="48"/>
      <c r="F421" s="53" t="s">
        <v>120</v>
      </c>
      <c r="G421" s="65" t="n">
        <f aca="false">G422</f>
        <v>3514.8</v>
      </c>
      <c r="H421" s="65" t="n">
        <v>0</v>
      </c>
      <c r="I421" s="65" t="n">
        <v>0</v>
      </c>
    </row>
    <row r="422" s="46" customFormat="true" ht="15.75" hidden="false" customHeight="false" outlineLevel="0" collapsed="false">
      <c r="A422" s="61"/>
      <c r="B422" s="49" t="s">
        <v>124</v>
      </c>
      <c r="C422" s="75" t="s">
        <v>41</v>
      </c>
      <c r="D422" s="75" t="s">
        <v>51</v>
      </c>
      <c r="E422" s="52" t="s">
        <v>34</v>
      </c>
      <c r="F422" s="53" t="s">
        <v>35</v>
      </c>
      <c r="G422" s="65" t="n">
        <f aca="false">4114.8-600</f>
        <v>3514.8</v>
      </c>
      <c r="H422" s="65" t="n">
        <v>0</v>
      </c>
      <c r="I422" s="65" t="n">
        <v>0</v>
      </c>
    </row>
    <row r="423" s="46" customFormat="true" ht="31.5" hidden="false" customHeight="false" outlineLevel="0" collapsed="false">
      <c r="A423" s="61"/>
      <c r="B423" s="49" t="s">
        <v>127</v>
      </c>
      <c r="C423" s="48"/>
      <c r="D423" s="48"/>
      <c r="E423" s="52"/>
      <c r="F423" s="53" t="s">
        <v>128</v>
      </c>
      <c r="G423" s="65" t="n">
        <f aca="false">G427+G424</f>
        <v>3035.2</v>
      </c>
      <c r="H423" s="65" t="n">
        <f aca="false">H427</f>
        <v>0</v>
      </c>
      <c r="I423" s="65" t="n">
        <f aca="false">I427</f>
        <v>0</v>
      </c>
    </row>
    <row r="424" s="46" customFormat="true" ht="15.75" hidden="false" customHeight="false" outlineLevel="0" collapsed="false">
      <c r="A424" s="61"/>
      <c r="B424" s="49" t="s">
        <v>127</v>
      </c>
      <c r="C424" s="48" t="s">
        <v>30</v>
      </c>
      <c r="D424" s="48"/>
      <c r="E424" s="76"/>
      <c r="F424" s="77" t="s">
        <v>31</v>
      </c>
      <c r="G424" s="65" t="n">
        <f aca="false">G425</f>
        <v>689</v>
      </c>
      <c r="H424" s="65" t="n">
        <f aca="false">H425</f>
        <v>0</v>
      </c>
      <c r="I424" s="65" t="n">
        <f aca="false">I425</f>
        <v>0</v>
      </c>
    </row>
    <row r="425" s="46" customFormat="true" ht="15.75" hidden="false" customHeight="false" outlineLevel="0" collapsed="false">
      <c r="A425" s="61"/>
      <c r="B425" s="49" t="s">
        <v>127</v>
      </c>
      <c r="C425" s="48" t="s">
        <v>30</v>
      </c>
      <c r="D425" s="48" t="s">
        <v>115</v>
      </c>
      <c r="E425" s="76"/>
      <c r="F425" s="77" t="s">
        <v>116</v>
      </c>
      <c r="G425" s="65" t="n">
        <f aca="false">G426</f>
        <v>689</v>
      </c>
      <c r="H425" s="65" t="n">
        <f aca="false">H426</f>
        <v>0</v>
      </c>
      <c r="I425" s="65" t="n">
        <f aca="false">I426</f>
        <v>0</v>
      </c>
    </row>
    <row r="426" s="46" customFormat="true" ht="15.75" hidden="false" customHeight="false" outlineLevel="0" collapsed="false">
      <c r="A426" s="61"/>
      <c r="B426" s="49" t="s">
        <v>127</v>
      </c>
      <c r="C426" s="48" t="s">
        <v>30</v>
      </c>
      <c r="D426" s="48" t="s">
        <v>115</v>
      </c>
      <c r="E426" s="52" t="s">
        <v>34</v>
      </c>
      <c r="F426" s="53" t="s">
        <v>35</v>
      </c>
      <c r="G426" s="65" t="n">
        <f aca="false">689</f>
        <v>689</v>
      </c>
      <c r="H426" s="65" t="n">
        <v>0</v>
      </c>
      <c r="I426" s="65" t="n">
        <v>0</v>
      </c>
    </row>
    <row r="427" s="46" customFormat="true" ht="15.75" hidden="false" customHeight="false" outlineLevel="0" collapsed="false">
      <c r="A427" s="61"/>
      <c r="B427" s="49" t="s">
        <v>127</v>
      </c>
      <c r="C427" s="75" t="s">
        <v>41</v>
      </c>
      <c r="D427" s="75"/>
      <c r="E427" s="48"/>
      <c r="F427" s="53" t="s">
        <v>119</v>
      </c>
      <c r="G427" s="65" t="n">
        <f aca="false">G428</f>
        <v>2346.2</v>
      </c>
      <c r="H427" s="65" t="n">
        <v>0</v>
      </c>
      <c r="I427" s="65" t="n">
        <v>0</v>
      </c>
    </row>
    <row r="428" s="46" customFormat="true" ht="15.75" hidden="false" customHeight="false" outlineLevel="0" collapsed="false">
      <c r="A428" s="61"/>
      <c r="B428" s="49" t="s">
        <v>127</v>
      </c>
      <c r="C428" s="75" t="s">
        <v>41</v>
      </c>
      <c r="D428" s="75" t="s">
        <v>51</v>
      </c>
      <c r="E428" s="48"/>
      <c r="F428" s="53" t="s">
        <v>120</v>
      </c>
      <c r="G428" s="65" t="n">
        <f aca="false">G429</f>
        <v>2346.2</v>
      </c>
      <c r="H428" s="65" t="n">
        <v>0</v>
      </c>
      <c r="I428" s="65" t="n">
        <v>0</v>
      </c>
    </row>
    <row r="429" s="46" customFormat="true" ht="15.75" hidden="false" customHeight="false" outlineLevel="0" collapsed="false">
      <c r="A429" s="61"/>
      <c r="B429" s="49" t="s">
        <v>127</v>
      </c>
      <c r="C429" s="75" t="s">
        <v>41</v>
      </c>
      <c r="D429" s="75" t="s">
        <v>51</v>
      </c>
      <c r="E429" s="52" t="s">
        <v>34</v>
      </c>
      <c r="F429" s="53" t="s">
        <v>35</v>
      </c>
      <c r="G429" s="65" t="n">
        <f aca="false">3035.2-689</f>
        <v>2346.2</v>
      </c>
      <c r="H429" s="65" t="n">
        <v>0</v>
      </c>
      <c r="I429" s="65" t="n">
        <v>0</v>
      </c>
    </row>
    <row r="430" s="46" customFormat="true" ht="31.5" hidden="false" customHeight="false" outlineLevel="0" collapsed="false">
      <c r="A430" s="61"/>
      <c r="B430" s="49" t="s">
        <v>129</v>
      </c>
      <c r="C430" s="48"/>
      <c r="D430" s="48"/>
      <c r="E430" s="52"/>
      <c r="F430" s="53" t="s">
        <v>130</v>
      </c>
      <c r="G430" s="65" t="n">
        <f aca="false">G434+G431</f>
        <v>1308.8</v>
      </c>
      <c r="H430" s="65" t="n">
        <f aca="false">H434</f>
        <v>0</v>
      </c>
      <c r="I430" s="65" t="n">
        <v>0</v>
      </c>
    </row>
    <row r="431" s="46" customFormat="true" ht="15.75" hidden="false" customHeight="false" outlineLevel="0" collapsed="false">
      <c r="A431" s="61"/>
      <c r="B431" s="49" t="s">
        <v>129</v>
      </c>
      <c r="C431" s="48" t="s">
        <v>30</v>
      </c>
      <c r="D431" s="48"/>
      <c r="E431" s="76"/>
      <c r="F431" s="77" t="s">
        <v>31</v>
      </c>
      <c r="G431" s="65" t="n">
        <f aca="false">G432</f>
        <v>185</v>
      </c>
      <c r="H431" s="65" t="n">
        <f aca="false">H432</f>
        <v>0</v>
      </c>
      <c r="I431" s="65" t="n">
        <f aca="false">I432</f>
        <v>0</v>
      </c>
    </row>
    <row r="432" s="46" customFormat="true" ht="15.75" hidden="false" customHeight="false" outlineLevel="0" collapsed="false">
      <c r="A432" s="61"/>
      <c r="B432" s="49" t="s">
        <v>129</v>
      </c>
      <c r="C432" s="48" t="s">
        <v>30</v>
      </c>
      <c r="D432" s="48" t="s">
        <v>115</v>
      </c>
      <c r="E432" s="76"/>
      <c r="F432" s="77" t="s">
        <v>116</v>
      </c>
      <c r="G432" s="65" t="n">
        <f aca="false">G433</f>
        <v>185</v>
      </c>
      <c r="H432" s="65" t="n">
        <f aca="false">H433</f>
        <v>0</v>
      </c>
      <c r="I432" s="65" t="n">
        <f aca="false">I433</f>
        <v>0</v>
      </c>
    </row>
    <row r="433" s="46" customFormat="true" ht="15.75" hidden="false" customHeight="false" outlineLevel="0" collapsed="false">
      <c r="A433" s="61"/>
      <c r="B433" s="49" t="s">
        <v>129</v>
      </c>
      <c r="C433" s="48" t="s">
        <v>30</v>
      </c>
      <c r="D433" s="48" t="s">
        <v>115</v>
      </c>
      <c r="E433" s="52" t="s">
        <v>34</v>
      </c>
      <c r="F433" s="53" t="s">
        <v>35</v>
      </c>
      <c r="G433" s="65" t="n">
        <f aca="false">185</f>
        <v>185</v>
      </c>
      <c r="H433" s="65" t="n">
        <v>0</v>
      </c>
      <c r="I433" s="65" t="n">
        <v>0</v>
      </c>
    </row>
    <row r="434" s="46" customFormat="true" ht="15.75" hidden="false" customHeight="false" outlineLevel="0" collapsed="false">
      <c r="A434" s="61"/>
      <c r="B434" s="49" t="s">
        <v>129</v>
      </c>
      <c r="C434" s="75" t="s">
        <v>41</v>
      </c>
      <c r="D434" s="75"/>
      <c r="E434" s="48"/>
      <c r="F434" s="53" t="s">
        <v>119</v>
      </c>
      <c r="G434" s="65" t="n">
        <f aca="false">G435</f>
        <v>1123.8</v>
      </c>
      <c r="H434" s="65" t="n">
        <v>0</v>
      </c>
      <c r="I434" s="65" t="n">
        <v>0</v>
      </c>
    </row>
    <row r="435" s="46" customFormat="true" ht="15.75" hidden="false" customHeight="false" outlineLevel="0" collapsed="false">
      <c r="A435" s="61"/>
      <c r="B435" s="49" t="s">
        <v>129</v>
      </c>
      <c r="C435" s="75" t="s">
        <v>41</v>
      </c>
      <c r="D435" s="75" t="s">
        <v>51</v>
      </c>
      <c r="E435" s="48"/>
      <c r="F435" s="53" t="s">
        <v>120</v>
      </c>
      <c r="G435" s="65" t="n">
        <f aca="false">G436</f>
        <v>1123.8</v>
      </c>
      <c r="H435" s="65" t="n">
        <v>0</v>
      </c>
      <c r="I435" s="65" t="n">
        <v>0</v>
      </c>
    </row>
    <row r="436" s="46" customFormat="true" ht="15.75" hidden="false" customHeight="false" outlineLevel="0" collapsed="false">
      <c r="A436" s="61"/>
      <c r="B436" s="49" t="s">
        <v>129</v>
      </c>
      <c r="C436" s="75" t="s">
        <v>41</v>
      </c>
      <c r="D436" s="75" t="s">
        <v>51</v>
      </c>
      <c r="E436" s="52" t="s">
        <v>34</v>
      </c>
      <c r="F436" s="53" t="s">
        <v>35</v>
      </c>
      <c r="G436" s="65" t="n">
        <f aca="false">1308.8-185</f>
        <v>1123.8</v>
      </c>
      <c r="H436" s="65" t="n">
        <v>0</v>
      </c>
      <c r="I436" s="65" t="n">
        <v>0</v>
      </c>
    </row>
    <row r="437" s="46" customFormat="true" ht="47.25" hidden="false" customHeight="false" outlineLevel="0" collapsed="false">
      <c r="A437" s="61"/>
      <c r="B437" s="49" t="s">
        <v>171</v>
      </c>
      <c r="C437" s="48"/>
      <c r="D437" s="48"/>
      <c r="E437" s="52"/>
      <c r="F437" s="53" t="s">
        <v>172</v>
      </c>
      <c r="G437" s="65" t="n">
        <f aca="false">G441+G438</f>
        <v>207.5</v>
      </c>
      <c r="H437" s="65" t="n">
        <v>0</v>
      </c>
      <c r="I437" s="65" t="n">
        <f aca="false">I441</f>
        <v>0</v>
      </c>
    </row>
    <row r="438" s="46" customFormat="true" ht="15.75" hidden="false" customHeight="false" outlineLevel="0" collapsed="false">
      <c r="A438" s="61"/>
      <c r="B438" s="49" t="s">
        <v>171</v>
      </c>
      <c r="C438" s="48" t="s">
        <v>30</v>
      </c>
      <c r="D438" s="48"/>
      <c r="E438" s="76"/>
      <c r="F438" s="77" t="s">
        <v>31</v>
      </c>
      <c r="G438" s="65" t="n">
        <f aca="false">G439</f>
        <v>25</v>
      </c>
      <c r="H438" s="65" t="n">
        <f aca="false">H439</f>
        <v>0</v>
      </c>
      <c r="I438" s="65" t="n">
        <f aca="false">I439</f>
        <v>0</v>
      </c>
    </row>
    <row r="439" s="46" customFormat="true" ht="15.75" hidden="false" customHeight="false" outlineLevel="0" collapsed="false">
      <c r="A439" s="61"/>
      <c r="B439" s="49" t="s">
        <v>171</v>
      </c>
      <c r="C439" s="48" t="s">
        <v>30</v>
      </c>
      <c r="D439" s="48" t="s">
        <v>115</v>
      </c>
      <c r="E439" s="76"/>
      <c r="F439" s="77" t="s">
        <v>116</v>
      </c>
      <c r="G439" s="65" t="n">
        <f aca="false">G440</f>
        <v>25</v>
      </c>
      <c r="H439" s="65" t="n">
        <f aca="false">H440</f>
        <v>0</v>
      </c>
      <c r="I439" s="65" t="n">
        <f aca="false">I440</f>
        <v>0</v>
      </c>
    </row>
    <row r="440" s="46" customFormat="true" ht="15.75" hidden="false" customHeight="false" outlineLevel="0" collapsed="false">
      <c r="A440" s="61"/>
      <c r="B440" s="49" t="s">
        <v>171</v>
      </c>
      <c r="C440" s="48" t="s">
        <v>30</v>
      </c>
      <c r="D440" s="48" t="s">
        <v>115</v>
      </c>
      <c r="E440" s="52" t="s">
        <v>34</v>
      </c>
      <c r="F440" s="53" t="s">
        <v>35</v>
      </c>
      <c r="G440" s="65" t="n">
        <v>25</v>
      </c>
      <c r="H440" s="65" t="n">
        <v>0</v>
      </c>
      <c r="I440" s="65" t="n">
        <v>0</v>
      </c>
    </row>
    <row r="441" s="46" customFormat="true" ht="15.75" hidden="false" customHeight="false" outlineLevel="0" collapsed="false">
      <c r="A441" s="61"/>
      <c r="B441" s="49" t="s">
        <v>171</v>
      </c>
      <c r="C441" s="75" t="s">
        <v>41</v>
      </c>
      <c r="D441" s="75"/>
      <c r="E441" s="48"/>
      <c r="F441" s="53" t="s">
        <v>119</v>
      </c>
      <c r="G441" s="65" t="n">
        <f aca="false">G442</f>
        <v>182.5</v>
      </c>
      <c r="H441" s="65" t="n">
        <v>0</v>
      </c>
      <c r="I441" s="65" t="n">
        <v>0</v>
      </c>
    </row>
    <row r="442" s="46" customFormat="true" ht="15.75" hidden="false" customHeight="false" outlineLevel="0" collapsed="false">
      <c r="A442" s="61"/>
      <c r="B442" s="49" t="s">
        <v>171</v>
      </c>
      <c r="C442" s="75" t="s">
        <v>41</v>
      </c>
      <c r="D442" s="75" t="s">
        <v>51</v>
      </c>
      <c r="E442" s="48"/>
      <c r="F442" s="53" t="s">
        <v>120</v>
      </c>
      <c r="G442" s="65" t="n">
        <f aca="false">G443</f>
        <v>182.5</v>
      </c>
      <c r="H442" s="65" t="n">
        <v>0</v>
      </c>
      <c r="I442" s="65" t="n">
        <v>0</v>
      </c>
    </row>
    <row r="443" s="46" customFormat="true" ht="15.75" hidden="false" customHeight="false" outlineLevel="0" collapsed="false">
      <c r="A443" s="61"/>
      <c r="B443" s="49" t="s">
        <v>171</v>
      </c>
      <c r="C443" s="75" t="s">
        <v>41</v>
      </c>
      <c r="D443" s="75" t="s">
        <v>51</v>
      </c>
      <c r="E443" s="52" t="s">
        <v>34</v>
      </c>
      <c r="F443" s="53" t="s">
        <v>35</v>
      </c>
      <c r="G443" s="65" t="n">
        <f aca="false">215-25-7.5</f>
        <v>182.5</v>
      </c>
      <c r="H443" s="65" t="n">
        <v>0</v>
      </c>
      <c r="I443" s="65" t="n">
        <v>0</v>
      </c>
    </row>
    <row r="444" s="46" customFormat="true" ht="63" hidden="false" customHeight="false" outlineLevel="0" collapsed="false">
      <c r="A444" s="61"/>
      <c r="B444" s="83" t="s">
        <v>131</v>
      </c>
      <c r="C444" s="48"/>
      <c r="D444" s="48"/>
      <c r="E444" s="52"/>
      <c r="F444" s="53" t="s">
        <v>132</v>
      </c>
      <c r="G444" s="65" t="n">
        <f aca="false">G445</f>
        <v>19761.5</v>
      </c>
      <c r="H444" s="65" t="n">
        <f aca="false">H445</f>
        <v>0</v>
      </c>
      <c r="I444" s="65" t="n">
        <f aca="false">I445</f>
        <v>0</v>
      </c>
    </row>
    <row r="445" s="46" customFormat="true" ht="15.75" hidden="false" customHeight="false" outlineLevel="0" collapsed="false">
      <c r="A445" s="61"/>
      <c r="B445" s="83" t="s">
        <v>131</v>
      </c>
      <c r="C445" s="48" t="s">
        <v>30</v>
      </c>
      <c r="D445" s="48"/>
      <c r="E445" s="76"/>
      <c r="F445" s="77" t="s">
        <v>31</v>
      </c>
      <c r="G445" s="65" t="n">
        <f aca="false">G446</f>
        <v>19761.5</v>
      </c>
      <c r="H445" s="65" t="n">
        <f aca="false">H446</f>
        <v>0</v>
      </c>
      <c r="I445" s="65" t="n">
        <f aca="false">I446</f>
        <v>0</v>
      </c>
    </row>
    <row r="446" s="46" customFormat="true" ht="15.75" hidden="false" customHeight="false" outlineLevel="0" collapsed="false">
      <c r="A446" s="61"/>
      <c r="B446" s="83" t="s">
        <v>131</v>
      </c>
      <c r="C446" s="48" t="s">
        <v>30</v>
      </c>
      <c r="D446" s="48" t="s">
        <v>115</v>
      </c>
      <c r="E446" s="75"/>
      <c r="F446" s="84" t="s">
        <v>116</v>
      </c>
      <c r="G446" s="65" t="n">
        <f aca="false">G447</f>
        <v>19761.5</v>
      </c>
      <c r="H446" s="65" t="n">
        <f aca="false">H447</f>
        <v>0</v>
      </c>
      <c r="I446" s="65" t="n">
        <f aca="false">I447</f>
        <v>0</v>
      </c>
    </row>
    <row r="447" s="46" customFormat="true" ht="15.75" hidden="false" customHeight="false" outlineLevel="0" collapsed="false">
      <c r="A447" s="61"/>
      <c r="B447" s="83" t="s">
        <v>131</v>
      </c>
      <c r="C447" s="48" t="s">
        <v>30</v>
      </c>
      <c r="D447" s="48" t="s">
        <v>115</v>
      </c>
      <c r="E447" s="61" t="s">
        <v>34</v>
      </c>
      <c r="F447" s="64" t="s">
        <v>35</v>
      </c>
      <c r="G447" s="65" t="n">
        <f aca="false">16800.1+471+2490.4</f>
        <v>19761.5</v>
      </c>
      <c r="H447" s="65" t="n">
        <v>0</v>
      </c>
      <c r="I447" s="65" t="n">
        <v>0</v>
      </c>
    </row>
    <row r="448" s="46" customFormat="true" ht="78.75" hidden="false" customHeight="false" outlineLevel="0" collapsed="false">
      <c r="A448" s="61"/>
      <c r="B448" s="83" t="s">
        <v>122</v>
      </c>
      <c r="C448" s="48"/>
      <c r="D448" s="48"/>
      <c r="E448" s="52"/>
      <c r="F448" s="53" t="s">
        <v>134</v>
      </c>
      <c r="G448" s="65" t="n">
        <f aca="false">G449</f>
        <v>6206.7</v>
      </c>
      <c r="H448" s="65" t="n">
        <f aca="false">H449</f>
        <v>1500</v>
      </c>
      <c r="I448" s="65" t="n">
        <f aca="false">I449</f>
        <v>1500</v>
      </c>
    </row>
    <row r="449" s="46" customFormat="true" ht="15.75" hidden="false" customHeight="false" outlineLevel="0" collapsed="false">
      <c r="A449" s="61"/>
      <c r="B449" s="83" t="s">
        <v>122</v>
      </c>
      <c r="C449" s="48" t="s">
        <v>30</v>
      </c>
      <c r="D449" s="48"/>
      <c r="E449" s="76"/>
      <c r="F449" s="77" t="s">
        <v>31</v>
      </c>
      <c r="G449" s="65" t="n">
        <f aca="false">G450</f>
        <v>6206.7</v>
      </c>
      <c r="H449" s="65" t="n">
        <f aca="false">H450</f>
        <v>1500</v>
      </c>
      <c r="I449" s="65" t="n">
        <f aca="false">I450</f>
        <v>1500</v>
      </c>
    </row>
    <row r="450" s="46" customFormat="true" ht="15.75" hidden="false" customHeight="false" outlineLevel="0" collapsed="false">
      <c r="A450" s="61"/>
      <c r="B450" s="83" t="s">
        <v>122</v>
      </c>
      <c r="C450" s="48" t="s">
        <v>30</v>
      </c>
      <c r="D450" s="48" t="s">
        <v>115</v>
      </c>
      <c r="E450" s="75"/>
      <c r="F450" s="84" t="s">
        <v>116</v>
      </c>
      <c r="G450" s="65" t="n">
        <f aca="false">G451</f>
        <v>6206.7</v>
      </c>
      <c r="H450" s="65" t="n">
        <f aca="false">H451</f>
        <v>1500</v>
      </c>
      <c r="I450" s="65" t="n">
        <f aca="false">I451</f>
        <v>1500</v>
      </c>
    </row>
    <row r="451" s="46" customFormat="true" ht="15.75" hidden="false" customHeight="false" outlineLevel="0" collapsed="false">
      <c r="A451" s="61"/>
      <c r="B451" s="83" t="s">
        <v>122</v>
      </c>
      <c r="C451" s="48" t="s">
        <v>30</v>
      </c>
      <c r="D451" s="48" t="s">
        <v>115</v>
      </c>
      <c r="E451" s="61" t="s">
        <v>34</v>
      </c>
      <c r="F451" s="64" t="s">
        <v>35</v>
      </c>
      <c r="G451" s="65" t="n">
        <f aca="false">4199.9+588.4+1708.4-290</f>
        <v>6206.7</v>
      </c>
      <c r="H451" s="65" t="n">
        <v>1500</v>
      </c>
      <c r="I451" s="65" t="n">
        <v>1500</v>
      </c>
    </row>
    <row r="452" s="46" customFormat="true" ht="31.5" hidden="false" customHeight="false" outlineLevel="0" collapsed="false">
      <c r="A452" s="61"/>
      <c r="B452" s="87" t="s">
        <v>135</v>
      </c>
      <c r="C452" s="48"/>
      <c r="D452" s="48"/>
      <c r="E452" s="76"/>
      <c r="F452" s="64" t="s">
        <v>136</v>
      </c>
      <c r="G452" s="65" t="n">
        <f aca="false">G453</f>
        <v>0</v>
      </c>
      <c r="H452" s="65" t="n">
        <f aca="false">H453</f>
        <v>2860.5</v>
      </c>
      <c r="I452" s="65" t="n">
        <f aca="false">I453</f>
        <v>2860.5</v>
      </c>
    </row>
    <row r="453" s="46" customFormat="true" ht="31.5" hidden="false" customHeight="false" outlineLevel="0" collapsed="false">
      <c r="A453" s="61"/>
      <c r="B453" s="87" t="s">
        <v>137</v>
      </c>
      <c r="C453" s="61"/>
      <c r="D453" s="61"/>
      <c r="E453" s="48"/>
      <c r="F453" s="88" t="s">
        <v>138</v>
      </c>
      <c r="G453" s="65" t="n">
        <f aca="false">G454</f>
        <v>0</v>
      </c>
      <c r="H453" s="65" t="n">
        <f aca="false">H454</f>
        <v>2860.5</v>
      </c>
      <c r="I453" s="65" t="n">
        <f aca="false">I454</f>
        <v>2860.5</v>
      </c>
    </row>
    <row r="454" s="46" customFormat="true" ht="15.75" hidden="false" customHeight="false" outlineLevel="0" collapsed="false">
      <c r="A454" s="61"/>
      <c r="B454" s="87" t="s">
        <v>137</v>
      </c>
      <c r="C454" s="75" t="s">
        <v>41</v>
      </c>
      <c r="D454" s="75"/>
      <c r="E454" s="48"/>
      <c r="F454" s="53" t="s">
        <v>119</v>
      </c>
      <c r="G454" s="65" t="n">
        <f aca="false">G455</f>
        <v>0</v>
      </c>
      <c r="H454" s="65" t="n">
        <f aca="false">H455</f>
        <v>2860.5</v>
      </c>
      <c r="I454" s="65" t="n">
        <f aca="false">I455</f>
        <v>2860.5</v>
      </c>
    </row>
    <row r="455" s="46" customFormat="true" ht="15.75" hidden="false" customHeight="false" outlineLevel="0" collapsed="false">
      <c r="A455" s="61"/>
      <c r="B455" s="87" t="s">
        <v>137</v>
      </c>
      <c r="C455" s="75" t="s">
        <v>41</v>
      </c>
      <c r="D455" s="75" t="s">
        <v>51</v>
      </c>
      <c r="E455" s="48"/>
      <c r="F455" s="53" t="s">
        <v>120</v>
      </c>
      <c r="G455" s="65" t="n">
        <f aca="false">G456</f>
        <v>0</v>
      </c>
      <c r="H455" s="65" t="n">
        <f aca="false">H456</f>
        <v>2860.5</v>
      </c>
      <c r="I455" s="65" t="n">
        <f aca="false">I456</f>
        <v>2860.5</v>
      </c>
    </row>
    <row r="456" s="46" customFormat="true" ht="15.75" hidden="false" customHeight="false" outlineLevel="0" collapsed="false">
      <c r="A456" s="61"/>
      <c r="B456" s="87" t="s">
        <v>137</v>
      </c>
      <c r="C456" s="75" t="s">
        <v>41</v>
      </c>
      <c r="D456" s="75" t="s">
        <v>51</v>
      </c>
      <c r="E456" s="52" t="s">
        <v>34</v>
      </c>
      <c r="F456" s="53" t="s">
        <v>35</v>
      </c>
      <c r="G456" s="65" t="n">
        <f aca="false">2860.5-100-2760.5</f>
        <v>0</v>
      </c>
      <c r="H456" s="65" t="n">
        <v>2860.5</v>
      </c>
      <c r="I456" s="65" t="n">
        <v>2860.5</v>
      </c>
    </row>
    <row r="457" s="46" customFormat="true" ht="15.75" hidden="false" customHeight="false" outlineLevel="0" collapsed="false">
      <c r="A457" s="61"/>
      <c r="B457" s="49" t="n">
        <v>1400300</v>
      </c>
      <c r="C457" s="61"/>
      <c r="D457" s="61"/>
      <c r="E457" s="89"/>
      <c r="F457" s="86" t="s">
        <v>139</v>
      </c>
      <c r="G457" s="65" t="n">
        <f aca="false">G458+G461</f>
        <v>1304.6</v>
      </c>
      <c r="H457" s="65" t="n">
        <f aca="false">H458+H461</f>
        <v>1680.5</v>
      </c>
      <c r="I457" s="65" t="n">
        <f aca="false">I458+I461</f>
        <v>1675.4</v>
      </c>
    </row>
    <row r="458" s="46" customFormat="true" ht="15.75" hidden="false" customHeight="false" outlineLevel="0" collapsed="false">
      <c r="A458" s="61"/>
      <c r="B458" s="49" t="n">
        <v>1400300</v>
      </c>
      <c r="C458" s="75" t="s">
        <v>41</v>
      </c>
      <c r="D458" s="75"/>
      <c r="E458" s="48"/>
      <c r="F458" s="53" t="s">
        <v>119</v>
      </c>
      <c r="G458" s="65" t="n">
        <f aca="false">G459</f>
        <v>1197.6</v>
      </c>
      <c r="H458" s="65" t="n">
        <f aca="false">H459</f>
        <v>1197.6</v>
      </c>
      <c r="I458" s="65" t="n">
        <f aca="false">I459</f>
        <v>1197.6</v>
      </c>
    </row>
    <row r="459" s="46" customFormat="true" ht="15.75" hidden="false" customHeight="false" outlineLevel="0" collapsed="false">
      <c r="A459" s="61"/>
      <c r="B459" s="49" t="n">
        <v>1400300</v>
      </c>
      <c r="C459" s="75" t="s">
        <v>41</v>
      </c>
      <c r="D459" s="75" t="s">
        <v>51</v>
      </c>
      <c r="E459" s="48"/>
      <c r="F459" s="53" t="s">
        <v>120</v>
      </c>
      <c r="G459" s="65" t="n">
        <f aca="false">G460</f>
        <v>1197.6</v>
      </c>
      <c r="H459" s="65" t="n">
        <f aca="false">H460</f>
        <v>1197.6</v>
      </c>
      <c r="I459" s="65" t="n">
        <f aca="false">I460</f>
        <v>1197.6</v>
      </c>
    </row>
    <row r="460" s="46" customFormat="true" ht="15.75" hidden="false" customHeight="false" outlineLevel="0" collapsed="false">
      <c r="A460" s="61"/>
      <c r="B460" s="49" t="n">
        <v>1400300</v>
      </c>
      <c r="C460" s="75" t="s">
        <v>41</v>
      </c>
      <c r="D460" s="75" t="s">
        <v>51</v>
      </c>
      <c r="E460" s="52" t="s">
        <v>34</v>
      </c>
      <c r="F460" s="53" t="s">
        <v>35</v>
      </c>
      <c r="G460" s="65" t="n">
        <v>1197.6</v>
      </c>
      <c r="H460" s="65" t="n">
        <v>1197.6</v>
      </c>
      <c r="I460" s="65" t="n">
        <v>1197.6</v>
      </c>
    </row>
    <row r="461" s="46" customFormat="true" ht="78.75" hidden="false" customHeight="false" outlineLevel="0" collapsed="false">
      <c r="A461" s="61"/>
      <c r="B461" s="83" t="s">
        <v>140</v>
      </c>
      <c r="C461" s="61"/>
      <c r="D461" s="61"/>
      <c r="E461" s="52"/>
      <c r="F461" s="86" t="s">
        <v>141</v>
      </c>
      <c r="G461" s="65" t="n">
        <f aca="false">G462</f>
        <v>107</v>
      </c>
      <c r="H461" s="65" t="n">
        <f aca="false">H462</f>
        <v>482.9</v>
      </c>
      <c r="I461" s="65" t="n">
        <f aca="false">I462</f>
        <v>477.8</v>
      </c>
    </row>
    <row r="462" s="46" customFormat="true" ht="15.75" hidden="false" customHeight="false" outlineLevel="0" collapsed="false">
      <c r="A462" s="61"/>
      <c r="B462" s="83" t="s">
        <v>140</v>
      </c>
      <c r="C462" s="75" t="s">
        <v>30</v>
      </c>
      <c r="D462" s="75"/>
      <c r="E462" s="48"/>
      <c r="F462" s="64" t="s">
        <v>31</v>
      </c>
      <c r="G462" s="65" t="n">
        <f aca="false">G463</f>
        <v>107</v>
      </c>
      <c r="H462" s="65" t="n">
        <f aca="false">H463</f>
        <v>482.9</v>
      </c>
      <c r="I462" s="65" t="n">
        <f aca="false">I463</f>
        <v>477.8</v>
      </c>
    </row>
    <row r="463" s="46" customFormat="true" ht="15.75" hidden="false" customHeight="false" outlineLevel="0" collapsed="false">
      <c r="A463" s="61"/>
      <c r="B463" s="83" t="s">
        <v>140</v>
      </c>
      <c r="C463" s="75" t="s">
        <v>30</v>
      </c>
      <c r="D463" s="75" t="s">
        <v>41</v>
      </c>
      <c r="E463" s="48"/>
      <c r="F463" s="64" t="s">
        <v>142</v>
      </c>
      <c r="G463" s="65" t="n">
        <f aca="false">G464</f>
        <v>107</v>
      </c>
      <c r="H463" s="65" t="n">
        <f aca="false">H464</f>
        <v>482.9</v>
      </c>
      <c r="I463" s="65" t="n">
        <f aca="false">I464</f>
        <v>477.8</v>
      </c>
    </row>
    <row r="464" s="46" customFormat="true" ht="15.75" hidden="false" customHeight="false" outlineLevel="0" collapsed="false">
      <c r="A464" s="61"/>
      <c r="B464" s="83" t="s">
        <v>140</v>
      </c>
      <c r="C464" s="75" t="s">
        <v>30</v>
      </c>
      <c r="D464" s="75" t="s">
        <v>41</v>
      </c>
      <c r="E464" s="52" t="s">
        <v>34</v>
      </c>
      <c r="F464" s="53" t="s">
        <v>35</v>
      </c>
      <c r="G464" s="65" t="n">
        <f aca="false">435.4-328.4</f>
        <v>107</v>
      </c>
      <c r="H464" s="65" t="n">
        <f aca="false">435.4+47.5</f>
        <v>482.9</v>
      </c>
      <c r="I464" s="65" t="n">
        <f aca="false">435.4+42.4</f>
        <v>477.8</v>
      </c>
    </row>
    <row r="465" s="47" customFormat="true" ht="15.75" hidden="false" customHeight="false" outlineLevel="0" collapsed="false">
      <c r="A465" s="41"/>
      <c r="B465" s="42" t="n">
        <v>7000000</v>
      </c>
      <c r="C465" s="41"/>
      <c r="D465" s="41"/>
      <c r="E465" s="43"/>
      <c r="F465" s="44" t="s">
        <v>36</v>
      </c>
      <c r="G465" s="45" t="n">
        <f aca="false">G488+G499+G471+G466</f>
        <v>42698.1</v>
      </c>
      <c r="H465" s="45" t="n">
        <f aca="false">H488+H499+H471+H466</f>
        <v>42268</v>
      </c>
      <c r="I465" s="45" t="n">
        <f aca="false">I488+I499+I471+I466</f>
        <v>41813.7</v>
      </c>
      <c r="J465" s="46"/>
    </row>
    <row r="466" s="60" customFormat="true" ht="31.5" hidden="false" customHeight="false" outlineLevel="0" collapsed="false">
      <c r="A466" s="54"/>
      <c r="B466" s="55" t="n">
        <v>7030000</v>
      </c>
      <c r="C466" s="54"/>
      <c r="D466" s="54"/>
      <c r="E466" s="56"/>
      <c r="F466" s="66" t="s">
        <v>37</v>
      </c>
      <c r="G466" s="58" t="n">
        <f aca="false">G467</f>
        <v>625</v>
      </c>
      <c r="H466" s="58" t="n">
        <f aca="false">H467</f>
        <v>552</v>
      </c>
      <c r="I466" s="58" t="n">
        <f aca="false">I467</f>
        <v>552</v>
      </c>
      <c r="J466" s="59"/>
    </row>
    <row r="467" s="46" customFormat="true" ht="31.5" hidden="false" customHeight="false" outlineLevel="0" collapsed="false">
      <c r="A467" s="61"/>
      <c r="B467" s="80" t="n">
        <v>7031000</v>
      </c>
      <c r="C467" s="61"/>
      <c r="D467" s="61"/>
      <c r="E467" s="52"/>
      <c r="F467" s="81" t="s">
        <v>94</v>
      </c>
      <c r="G467" s="65" t="n">
        <f aca="false">G468</f>
        <v>625</v>
      </c>
      <c r="H467" s="65" t="n">
        <f aca="false">H468</f>
        <v>552</v>
      </c>
      <c r="I467" s="65" t="n">
        <f aca="false">I468</f>
        <v>552</v>
      </c>
    </row>
    <row r="468" s="46" customFormat="true" ht="15.75" hidden="false" customHeight="false" outlineLevel="0" collapsed="false">
      <c r="A468" s="61"/>
      <c r="B468" s="80" t="n">
        <v>7031000</v>
      </c>
      <c r="C468" s="61" t="s">
        <v>49</v>
      </c>
      <c r="D468" s="61"/>
      <c r="E468" s="61"/>
      <c r="F468" s="64" t="s">
        <v>50</v>
      </c>
      <c r="G468" s="65" t="n">
        <f aca="false">G469</f>
        <v>625</v>
      </c>
      <c r="H468" s="65" t="n">
        <f aca="false">H469</f>
        <v>552</v>
      </c>
      <c r="I468" s="65" t="n">
        <f aca="false">I469</f>
        <v>552</v>
      </c>
    </row>
    <row r="469" s="46" customFormat="true" ht="15.75" hidden="false" customHeight="false" outlineLevel="0" collapsed="false">
      <c r="A469" s="61"/>
      <c r="B469" s="80" t="n">
        <v>7031000</v>
      </c>
      <c r="C469" s="61" t="s">
        <v>49</v>
      </c>
      <c r="D469" s="61" t="s">
        <v>92</v>
      </c>
      <c r="E469" s="61"/>
      <c r="F469" s="64" t="s">
        <v>93</v>
      </c>
      <c r="G469" s="65" t="n">
        <f aca="false">G470</f>
        <v>625</v>
      </c>
      <c r="H469" s="65" t="n">
        <f aca="false">H470</f>
        <v>552</v>
      </c>
      <c r="I469" s="65" t="n">
        <f aca="false">I470</f>
        <v>552</v>
      </c>
    </row>
    <row r="470" s="46" customFormat="true" ht="15.75" hidden="false" customHeight="false" outlineLevel="0" collapsed="false">
      <c r="A470" s="61"/>
      <c r="B470" s="80" t="n">
        <v>7031000</v>
      </c>
      <c r="C470" s="61" t="s">
        <v>49</v>
      </c>
      <c r="D470" s="61" t="s">
        <v>92</v>
      </c>
      <c r="E470" s="61" t="s">
        <v>34</v>
      </c>
      <c r="F470" s="64" t="s">
        <v>35</v>
      </c>
      <c r="G470" s="82" t="n">
        <v>625</v>
      </c>
      <c r="H470" s="82" t="n">
        <v>552</v>
      </c>
      <c r="I470" s="82" t="n">
        <v>552</v>
      </c>
    </row>
    <row r="471" s="59" customFormat="true" ht="31.5" hidden="false" customHeight="false" outlineLevel="0" collapsed="false">
      <c r="A471" s="54"/>
      <c r="B471" s="55" t="n">
        <v>7070000</v>
      </c>
      <c r="C471" s="54"/>
      <c r="D471" s="54"/>
      <c r="E471" s="54"/>
      <c r="F471" s="57" t="s">
        <v>143</v>
      </c>
      <c r="G471" s="58" t="n">
        <f aca="false">G472+G479</f>
        <v>360</v>
      </c>
      <c r="H471" s="58" t="n">
        <f aca="false">H472</f>
        <v>0</v>
      </c>
      <c r="I471" s="58" t="n">
        <f aca="false">I472</f>
        <v>0</v>
      </c>
    </row>
    <row r="472" customFormat="false" ht="31.5" hidden="false" customHeight="false" outlineLevel="0" collapsed="false">
      <c r="A472" s="48"/>
      <c r="B472" s="80" t="n">
        <v>7070100</v>
      </c>
      <c r="C472" s="52"/>
      <c r="D472" s="52"/>
      <c r="E472" s="52"/>
      <c r="F472" s="53" t="s">
        <v>144</v>
      </c>
      <c r="G472" s="51" t="n">
        <f aca="false">G476+G473</f>
        <v>200</v>
      </c>
      <c r="H472" s="51" t="n">
        <f aca="false">H476</f>
        <v>0</v>
      </c>
      <c r="I472" s="51" t="n">
        <f aca="false">I476</f>
        <v>0</v>
      </c>
    </row>
    <row r="473" customFormat="false" ht="15.75" hidden="true" customHeight="false" outlineLevel="0" collapsed="false">
      <c r="A473" s="48"/>
      <c r="B473" s="80" t="n">
        <v>7070100</v>
      </c>
      <c r="C473" s="48" t="s">
        <v>30</v>
      </c>
      <c r="D473" s="48"/>
      <c r="E473" s="76"/>
      <c r="F473" s="77" t="s">
        <v>31</v>
      </c>
      <c r="G473" s="51" t="n">
        <f aca="false">G474</f>
        <v>0</v>
      </c>
      <c r="H473" s="51" t="n">
        <f aca="false">H474</f>
        <v>0</v>
      </c>
      <c r="I473" s="51" t="n">
        <f aca="false">I474</f>
        <v>0</v>
      </c>
    </row>
    <row r="474" customFormat="false" ht="15.75" hidden="true" customHeight="false" outlineLevel="0" collapsed="false">
      <c r="A474" s="48"/>
      <c r="B474" s="80" t="n">
        <v>7070100</v>
      </c>
      <c r="C474" s="48" t="s">
        <v>30</v>
      </c>
      <c r="D474" s="48" t="s">
        <v>115</v>
      </c>
      <c r="E474" s="75"/>
      <c r="F474" s="84" t="s">
        <v>116</v>
      </c>
      <c r="G474" s="51" t="n">
        <f aca="false">G475</f>
        <v>0</v>
      </c>
      <c r="H474" s="51" t="n">
        <f aca="false">H475</f>
        <v>0</v>
      </c>
      <c r="I474" s="51" t="n">
        <f aca="false">I475</f>
        <v>0</v>
      </c>
    </row>
    <row r="475" customFormat="false" ht="15.75" hidden="true" customHeight="false" outlineLevel="0" collapsed="false">
      <c r="A475" s="48"/>
      <c r="B475" s="80" t="n">
        <v>7070100</v>
      </c>
      <c r="C475" s="48" t="s">
        <v>30</v>
      </c>
      <c r="D475" s="48" t="s">
        <v>115</v>
      </c>
      <c r="E475" s="61" t="s">
        <v>34</v>
      </c>
      <c r="F475" s="64" t="s">
        <v>35</v>
      </c>
      <c r="G475" s="51" t="n">
        <f aca="false">100-100</f>
        <v>0</v>
      </c>
      <c r="H475" s="51" t="n">
        <v>0</v>
      </c>
      <c r="I475" s="51" t="n">
        <v>0</v>
      </c>
    </row>
    <row r="476" customFormat="false" ht="15.75" hidden="false" customHeight="false" outlineLevel="0" collapsed="false">
      <c r="A476" s="48"/>
      <c r="B476" s="80" t="n">
        <v>7070100</v>
      </c>
      <c r="C476" s="75" t="s">
        <v>41</v>
      </c>
      <c r="D476" s="75"/>
      <c r="E476" s="48"/>
      <c r="F476" s="53" t="s">
        <v>119</v>
      </c>
      <c r="G476" s="51" t="n">
        <f aca="false">G477</f>
        <v>200</v>
      </c>
      <c r="H476" s="51" t="n">
        <f aca="false">H477</f>
        <v>0</v>
      </c>
      <c r="I476" s="51" t="n">
        <f aca="false">I477</f>
        <v>0</v>
      </c>
    </row>
    <row r="477" customFormat="false" ht="15.75" hidden="false" customHeight="false" outlineLevel="0" collapsed="false">
      <c r="A477" s="48"/>
      <c r="B477" s="80" t="n">
        <v>7070100</v>
      </c>
      <c r="C477" s="75" t="s">
        <v>41</v>
      </c>
      <c r="D477" s="75" t="s">
        <v>51</v>
      </c>
      <c r="E477" s="48"/>
      <c r="F477" s="53" t="s">
        <v>120</v>
      </c>
      <c r="G477" s="51" t="n">
        <f aca="false">G478</f>
        <v>200</v>
      </c>
      <c r="H477" s="51" t="n">
        <f aca="false">H478</f>
        <v>0</v>
      </c>
      <c r="I477" s="51" t="n">
        <f aca="false">I478</f>
        <v>0</v>
      </c>
    </row>
    <row r="478" customFormat="false" ht="15.75" hidden="false" customHeight="false" outlineLevel="0" collapsed="false">
      <c r="A478" s="48"/>
      <c r="B478" s="80" t="n">
        <v>7070100</v>
      </c>
      <c r="C478" s="75" t="s">
        <v>41</v>
      </c>
      <c r="D478" s="75" t="s">
        <v>51</v>
      </c>
      <c r="E478" s="52" t="s">
        <v>34</v>
      </c>
      <c r="F478" s="53" t="s">
        <v>35</v>
      </c>
      <c r="G478" s="51" t="n">
        <f aca="false">1030-1030+200</f>
        <v>200</v>
      </c>
      <c r="H478" s="78" t="n">
        <v>0</v>
      </c>
      <c r="I478" s="78" t="n">
        <v>0</v>
      </c>
    </row>
    <row r="479" customFormat="false" ht="31.5" hidden="false" customHeight="false" outlineLevel="0" collapsed="false">
      <c r="A479" s="48"/>
      <c r="B479" s="83" t="s">
        <v>147</v>
      </c>
      <c r="C479" s="75"/>
      <c r="D479" s="75"/>
      <c r="E479" s="52"/>
      <c r="F479" s="53" t="s">
        <v>168</v>
      </c>
      <c r="G479" s="51" t="n">
        <f aca="false">G484+G480</f>
        <v>160</v>
      </c>
      <c r="H479" s="51" t="n">
        <f aca="false">H484</f>
        <v>0</v>
      </c>
      <c r="I479" s="51" t="n">
        <f aca="false">I484</f>
        <v>0</v>
      </c>
    </row>
    <row r="480" customFormat="false" ht="47.25" hidden="true" customHeight="false" outlineLevel="0" collapsed="false">
      <c r="A480" s="48"/>
      <c r="B480" s="83" t="s">
        <v>149</v>
      </c>
      <c r="C480" s="75"/>
      <c r="D480" s="75"/>
      <c r="E480" s="52"/>
      <c r="F480" s="53" t="s">
        <v>150</v>
      </c>
      <c r="G480" s="51" t="n">
        <f aca="false">G481</f>
        <v>0</v>
      </c>
      <c r="H480" s="51" t="n">
        <f aca="false">H481</f>
        <v>0</v>
      </c>
      <c r="I480" s="51" t="n">
        <f aca="false">I481</f>
        <v>0</v>
      </c>
    </row>
    <row r="481" customFormat="false" ht="15.75" hidden="true" customHeight="false" outlineLevel="0" collapsed="false">
      <c r="A481" s="48"/>
      <c r="B481" s="83" t="s">
        <v>149</v>
      </c>
      <c r="C481" s="48" t="s">
        <v>30</v>
      </c>
      <c r="D481" s="48"/>
      <c r="E481" s="76"/>
      <c r="F481" s="77" t="s">
        <v>31</v>
      </c>
      <c r="G481" s="51" t="n">
        <f aca="false">G482</f>
        <v>0</v>
      </c>
      <c r="H481" s="51" t="n">
        <f aca="false">H482</f>
        <v>0</v>
      </c>
      <c r="I481" s="51" t="n">
        <f aca="false">I482</f>
        <v>0</v>
      </c>
    </row>
    <row r="482" customFormat="false" ht="15.75" hidden="true" customHeight="false" outlineLevel="0" collapsed="false">
      <c r="A482" s="48"/>
      <c r="B482" s="83" t="s">
        <v>149</v>
      </c>
      <c r="C482" s="48" t="s">
        <v>30</v>
      </c>
      <c r="D482" s="48" t="s">
        <v>115</v>
      </c>
      <c r="E482" s="75"/>
      <c r="F482" s="84" t="s">
        <v>116</v>
      </c>
      <c r="G482" s="51" t="n">
        <f aca="false">G483</f>
        <v>0</v>
      </c>
      <c r="H482" s="51" t="n">
        <f aca="false">H483</f>
        <v>0</v>
      </c>
      <c r="I482" s="51" t="n">
        <f aca="false">I483</f>
        <v>0</v>
      </c>
    </row>
    <row r="483" customFormat="false" ht="15.75" hidden="true" customHeight="false" outlineLevel="0" collapsed="false">
      <c r="A483" s="48"/>
      <c r="B483" s="83" t="s">
        <v>149</v>
      </c>
      <c r="C483" s="48" t="s">
        <v>30</v>
      </c>
      <c r="D483" s="48" t="s">
        <v>115</v>
      </c>
      <c r="E483" s="61" t="s">
        <v>34</v>
      </c>
      <c r="F483" s="64" t="s">
        <v>35</v>
      </c>
      <c r="G483" s="51" t="n">
        <f aca="false">130-130</f>
        <v>0</v>
      </c>
      <c r="H483" s="78" t="n">
        <v>0</v>
      </c>
      <c r="I483" s="78" t="n">
        <v>0</v>
      </c>
    </row>
    <row r="484" customFormat="false" ht="47.25" hidden="false" customHeight="false" outlineLevel="0" collapsed="false">
      <c r="A484" s="48"/>
      <c r="B484" s="83" t="s">
        <v>149</v>
      </c>
      <c r="C484" s="75"/>
      <c r="D484" s="75"/>
      <c r="E484" s="52"/>
      <c r="F484" s="53" t="s">
        <v>150</v>
      </c>
      <c r="G484" s="51" t="n">
        <f aca="false">G485</f>
        <v>160</v>
      </c>
      <c r="H484" s="51" t="n">
        <f aca="false">H485</f>
        <v>0</v>
      </c>
      <c r="I484" s="51" t="n">
        <f aca="false">I485</f>
        <v>0</v>
      </c>
    </row>
    <row r="485" customFormat="false" ht="15.75" hidden="false" customHeight="false" outlineLevel="0" collapsed="false">
      <c r="A485" s="48"/>
      <c r="B485" s="83" t="s">
        <v>149</v>
      </c>
      <c r="C485" s="75" t="s">
        <v>41</v>
      </c>
      <c r="D485" s="75"/>
      <c r="E485" s="48"/>
      <c r="F485" s="53" t="s">
        <v>119</v>
      </c>
      <c r="G485" s="51" t="n">
        <f aca="false">G486</f>
        <v>160</v>
      </c>
      <c r="H485" s="51" t="n">
        <f aca="false">H486</f>
        <v>0</v>
      </c>
      <c r="I485" s="51" t="n">
        <f aca="false">I486</f>
        <v>0</v>
      </c>
    </row>
    <row r="486" customFormat="false" ht="15.75" hidden="false" customHeight="false" outlineLevel="0" collapsed="false">
      <c r="A486" s="48"/>
      <c r="B486" s="83" t="s">
        <v>149</v>
      </c>
      <c r="C486" s="75" t="s">
        <v>41</v>
      </c>
      <c r="D486" s="75" t="s">
        <v>51</v>
      </c>
      <c r="E486" s="48"/>
      <c r="F486" s="53" t="s">
        <v>120</v>
      </c>
      <c r="G486" s="51" t="n">
        <f aca="false">G487</f>
        <v>160</v>
      </c>
      <c r="H486" s="51" t="n">
        <f aca="false">H487</f>
        <v>0</v>
      </c>
      <c r="I486" s="51" t="n">
        <f aca="false">I487</f>
        <v>0</v>
      </c>
    </row>
    <row r="487" customFormat="false" ht="15.75" hidden="false" customHeight="false" outlineLevel="0" collapsed="false">
      <c r="A487" s="48"/>
      <c r="B487" s="83" t="s">
        <v>149</v>
      </c>
      <c r="C487" s="75" t="s">
        <v>41</v>
      </c>
      <c r="D487" s="75" t="s">
        <v>51</v>
      </c>
      <c r="E487" s="52" t="s">
        <v>34</v>
      </c>
      <c r="F487" s="53" t="s">
        <v>35</v>
      </c>
      <c r="G487" s="51" t="n">
        <v>160</v>
      </c>
      <c r="H487" s="78" t="n">
        <v>0</v>
      </c>
      <c r="I487" s="78" t="n">
        <v>0</v>
      </c>
    </row>
    <row r="488" s="60" customFormat="true" ht="15.75" hidden="false" customHeight="false" outlineLevel="0" collapsed="false">
      <c r="A488" s="54"/>
      <c r="B488" s="55" t="n">
        <v>7080000</v>
      </c>
      <c r="C488" s="54"/>
      <c r="D488" s="54"/>
      <c r="E488" s="56"/>
      <c r="F488" s="57" t="s">
        <v>102</v>
      </c>
      <c r="G488" s="58" t="n">
        <f aca="false">G489+G494</f>
        <v>685.8</v>
      </c>
      <c r="H488" s="58" t="n">
        <f aca="false">H489+H494</f>
        <v>688.7</v>
      </c>
      <c r="I488" s="58" t="n">
        <f aca="false">I489+I494</f>
        <v>690.8</v>
      </c>
      <c r="J488" s="59"/>
    </row>
    <row r="489" customFormat="false" ht="47.25" hidden="false" customHeight="false" outlineLevel="0" collapsed="false">
      <c r="A489" s="75"/>
      <c r="B489" s="83" t="s">
        <v>151</v>
      </c>
      <c r="C489" s="75"/>
      <c r="D489" s="75"/>
      <c r="E489" s="48"/>
      <c r="F489" s="64" t="s">
        <v>152</v>
      </c>
      <c r="G489" s="69" t="n">
        <f aca="false">G490</f>
        <v>627.1</v>
      </c>
      <c r="H489" s="69" t="n">
        <f aca="false">H490</f>
        <v>627.1</v>
      </c>
      <c r="I489" s="69" t="n">
        <f aca="false">I490</f>
        <v>627.1</v>
      </c>
    </row>
    <row r="490" customFormat="false" ht="47.25" hidden="false" customHeight="false" outlineLevel="0" collapsed="false">
      <c r="A490" s="75"/>
      <c r="B490" s="83" t="s">
        <v>153</v>
      </c>
      <c r="C490" s="75"/>
      <c r="D490" s="75"/>
      <c r="E490" s="48"/>
      <c r="F490" s="64" t="s">
        <v>154</v>
      </c>
      <c r="G490" s="69" t="n">
        <f aca="false">G491</f>
        <v>627.1</v>
      </c>
      <c r="H490" s="69" t="n">
        <f aca="false">H491</f>
        <v>627.1</v>
      </c>
      <c r="I490" s="69" t="n">
        <f aca="false">I491</f>
        <v>627.1</v>
      </c>
    </row>
    <row r="491" customFormat="false" ht="15.75" hidden="false" customHeight="false" outlineLevel="0" collapsed="false">
      <c r="A491" s="75"/>
      <c r="B491" s="83" t="s">
        <v>153</v>
      </c>
      <c r="C491" s="61" t="s">
        <v>49</v>
      </c>
      <c r="D491" s="61"/>
      <c r="E491" s="61"/>
      <c r="F491" s="64" t="s">
        <v>50</v>
      </c>
      <c r="G491" s="69" t="n">
        <f aca="false">G492</f>
        <v>627.1</v>
      </c>
      <c r="H491" s="69" t="n">
        <f aca="false">H492</f>
        <v>627.1</v>
      </c>
      <c r="I491" s="69" t="n">
        <f aca="false">I492</f>
        <v>627.1</v>
      </c>
    </row>
    <row r="492" customFormat="false" ht="47.25" hidden="false" customHeight="false" outlineLevel="0" collapsed="false">
      <c r="A492" s="75"/>
      <c r="B492" s="83" t="s">
        <v>153</v>
      </c>
      <c r="C492" s="61" t="s">
        <v>49</v>
      </c>
      <c r="D492" s="61" t="s">
        <v>30</v>
      </c>
      <c r="E492" s="52"/>
      <c r="F492" s="53" t="s">
        <v>97</v>
      </c>
      <c r="G492" s="69" t="n">
        <f aca="false">G493</f>
        <v>627.1</v>
      </c>
      <c r="H492" s="69" t="n">
        <f aca="false">H493</f>
        <v>627.1</v>
      </c>
      <c r="I492" s="69" t="n">
        <f aca="false">I493</f>
        <v>627.1</v>
      </c>
    </row>
    <row r="493" customFormat="false" ht="47.25" hidden="false" customHeight="false" outlineLevel="0" collapsed="false">
      <c r="A493" s="75"/>
      <c r="B493" s="83" t="s">
        <v>153</v>
      </c>
      <c r="C493" s="75" t="s">
        <v>49</v>
      </c>
      <c r="D493" s="75" t="s">
        <v>30</v>
      </c>
      <c r="E493" s="52" t="s">
        <v>53</v>
      </c>
      <c r="F493" s="64" t="s">
        <v>54</v>
      </c>
      <c r="G493" s="69" t="n">
        <f aca="false">625.4+1.7</f>
        <v>627.1</v>
      </c>
      <c r="H493" s="69" t="n">
        <f aca="false">625.4+1.7</f>
        <v>627.1</v>
      </c>
      <c r="I493" s="69" t="n">
        <f aca="false">625.4+1.7</f>
        <v>627.1</v>
      </c>
    </row>
    <row r="494" customFormat="false" ht="47.25" hidden="false" customHeight="false" outlineLevel="0" collapsed="false">
      <c r="A494" s="75"/>
      <c r="B494" s="83" t="s">
        <v>155</v>
      </c>
      <c r="C494" s="75"/>
      <c r="D494" s="75"/>
      <c r="E494" s="48"/>
      <c r="F494" s="64" t="s">
        <v>156</v>
      </c>
      <c r="G494" s="69" t="n">
        <f aca="false">G495</f>
        <v>58.7</v>
      </c>
      <c r="H494" s="69" t="n">
        <f aca="false">H495</f>
        <v>61.6</v>
      </c>
      <c r="I494" s="69" t="n">
        <f aca="false">I495</f>
        <v>63.7</v>
      </c>
    </row>
    <row r="495" customFormat="false" ht="47.25" hidden="false" customHeight="false" outlineLevel="0" collapsed="false">
      <c r="A495" s="75"/>
      <c r="B495" s="83" t="s">
        <v>157</v>
      </c>
      <c r="C495" s="75"/>
      <c r="D495" s="75"/>
      <c r="E495" s="48"/>
      <c r="F495" s="64" t="s">
        <v>158</v>
      </c>
      <c r="G495" s="69" t="n">
        <f aca="false">G496</f>
        <v>58.7</v>
      </c>
      <c r="H495" s="69" t="n">
        <f aca="false">H496</f>
        <v>61.6</v>
      </c>
      <c r="I495" s="69" t="n">
        <f aca="false">I496</f>
        <v>63.7</v>
      </c>
    </row>
    <row r="496" customFormat="false" ht="15.75" hidden="false" customHeight="false" outlineLevel="0" collapsed="false">
      <c r="A496" s="75"/>
      <c r="B496" s="83" t="s">
        <v>157</v>
      </c>
      <c r="C496" s="61" t="s">
        <v>49</v>
      </c>
      <c r="D496" s="61"/>
      <c r="E496" s="61"/>
      <c r="F496" s="64" t="s">
        <v>50</v>
      </c>
      <c r="G496" s="69" t="n">
        <f aca="false">G497</f>
        <v>58.7</v>
      </c>
      <c r="H496" s="69" t="n">
        <f aca="false">H497</f>
        <v>61.6</v>
      </c>
      <c r="I496" s="69" t="n">
        <f aca="false">I497</f>
        <v>63.7</v>
      </c>
    </row>
    <row r="497" customFormat="false" ht="15.75" hidden="false" customHeight="false" outlineLevel="0" collapsed="false">
      <c r="A497" s="75"/>
      <c r="B497" s="83" t="s">
        <v>157</v>
      </c>
      <c r="C497" s="61" t="s">
        <v>49</v>
      </c>
      <c r="D497" s="61" t="s">
        <v>41</v>
      </c>
      <c r="E497" s="52"/>
      <c r="F497" s="53" t="s">
        <v>159</v>
      </c>
      <c r="G497" s="69" t="n">
        <f aca="false">G498</f>
        <v>58.7</v>
      </c>
      <c r="H497" s="69" t="n">
        <f aca="false">H498</f>
        <v>61.6</v>
      </c>
      <c r="I497" s="69" t="n">
        <f aca="false">I498</f>
        <v>63.7</v>
      </c>
    </row>
    <row r="498" customFormat="false" ht="15.75" hidden="false" customHeight="false" outlineLevel="0" collapsed="false">
      <c r="A498" s="75"/>
      <c r="B498" s="83" t="s">
        <v>157</v>
      </c>
      <c r="C498" s="75" t="s">
        <v>49</v>
      </c>
      <c r="D498" s="75" t="s">
        <v>41</v>
      </c>
      <c r="E498" s="52" t="s">
        <v>34</v>
      </c>
      <c r="F498" s="64" t="s">
        <v>35</v>
      </c>
      <c r="G498" s="69" t="n">
        <f aca="false">20.5+38.2</f>
        <v>58.7</v>
      </c>
      <c r="H498" s="69" t="n">
        <f aca="false">35.6+26</f>
        <v>61.6</v>
      </c>
      <c r="I498" s="69" t="n">
        <f aca="false">35.6+28.1</f>
        <v>63.7</v>
      </c>
    </row>
    <row r="499" s="60" customFormat="true" ht="31.5" hidden="false" customHeight="false" outlineLevel="0" collapsed="false">
      <c r="A499" s="54"/>
      <c r="B499" s="55" t="n">
        <v>7090000</v>
      </c>
      <c r="C499" s="54"/>
      <c r="D499" s="54"/>
      <c r="E499" s="56"/>
      <c r="F499" s="57" t="s">
        <v>47</v>
      </c>
      <c r="G499" s="58" t="n">
        <f aca="false">G500</f>
        <v>41027.3</v>
      </c>
      <c r="H499" s="58" t="n">
        <f aca="false">H500</f>
        <v>41027.3</v>
      </c>
      <c r="I499" s="58" t="n">
        <f aca="false">I500</f>
        <v>40570.9</v>
      </c>
      <c r="J499" s="59"/>
    </row>
    <row r="500" s="59" customFormat="true" ht="15.75" hidden="false" customHeight="false" outlineLevel="0" collapsed="false">
      <c r="A500" s="61"/>
      <c r="B500" s="67" t="n">
        <v>7090500</v>
      </c>
      <c r="C500" s="61"/>
      <c r="D500" s="61"/>
      <c r="E500" s="52"/>
      <c r="F500" s="64" t="s">
        <v>58</v>
      </c>
      <c r="G500" s="65" t="n">
        <f aca="false">G501</f>
        <v>41027.3</v>
      </c>
      <c r="H500" s="65" t="n">
        <f aca="false">H501</f>
        <v>41027.3</v>
      </c>
      <c r="I500" s="65" t="n">
        <f aca="false">I501</f>
        <v>40570.9</v>
      </c>
    </row>
    <row r="501" s="59" customFormat="true" ht="15.75" hidden="false" customHeight="false" outlineLevel="0" collapsed="false">
      <c r="A501" s="61"/>
      <c r="B501" s="67" t="n">
        <v>7090500</v>
      </c>
      <c r="C501" s="61" t="s">
        <v>49</v>
      </c>
      <c r="D501" s="61"/>
      <c r="E501" s="61"/>
      <c r="F501" s="64" t="s">
        <v>50</v>
      </c>
      <c r="G501" s="65" t="n">
        <f aca="false">G502</f>
        <v>41027.3</v>
      </c>
      <c r="H501" s="65" t="n">
        <f aca="false">H502</f>
        <v>41027.3</v>
      </c>
      <c r="I501" s="65" t="n">
        <f aca="false">I502</f>
        <v>40570.9</v>
      </c>
    </row>
    <row r="502" s="59" customFormat="true" ht="47.25" hidden="false" customHeight="false" outlineLevel="0" collapsed="false">
      <c r="A502" s="61"/>
      <c r="B502" s="67" t="n">
        <v>7090500</v>
      </c>
      <c r="C502" s="61" t="s">
        <v>49</v>
      </c>
      <c r="D502" s="61" t="s">
        <v>30</v>
      </c>
      <c r="E502" s="52"/>
      <c r="F502" s="53" t="s">
        <v>97</v>
      </c>
      <c r="G502" s="65" t="n">
        <f aca="false">G503+G504+G505</f>
        <v>41027.3</v>
      </c>
      <c r="H502" s="65" t="n">
        <f aca="false">H503+H504+H505</f>
        <v>41027.3</v>
      </c>
      <c r="I502" s="65" t="n">
        <f aca="false">I503+I504+I505</f>
        <v>40570.9</v>
      </c>
    </row>
    <row r="503" s="59" customFormat="true" ht="47.25" hidden="false" customHeight="false" outlineLevel="0" collapsed="false">
      <c r="A503" s="61"/>
      <c r="B503" s="67" t="n">
        <v>7090500</v>
      </c>
      <c r="C503" s="61" t="s">
        <v>49</v>
      </c>
      <c r="D503" s="61" t="s">
        <v>30</v>
      </c>
      <c r="E503" s="52" t="s">
        <v>53</v>
      </c>
      <c r="F503" s="64" t="s">
        <v>54</v>
      </c>
      <c r="G503" s="65" t="n">
        <v>36706.5</v>
      </c>
      <c r="H503" s="65" t="n">
        <v>36706.5</v>
      </c>
      <c r="I503" s="65" t="n">
        <v>36706.5</v>
      </c>
    </row>
    <row r="504" s="59" customFormat="true" ht="15.75" hidden="false" customHeight="false" outlineLevel="0" collapsed="false">
      <c r="A504" s="61"/>
      <c r="B504" s="67" t="n">
        <v>7090500</v>
      </c>
      <c r="C504" s="61" t="s">
        <v>49</v>
      </c>
      <c r="D504" s="61" t="s">
        <v>30</v>
      </c>
      <c r="E504" s="52" t="s">
        <v>34</v>
      </c>
      <c r="F504" s="64" t="s">
        <v>35</v>
      </c>
      <c r="G504" s="65" t="n">
        <v>4310.8</v>
      </c>
      <c r="H504" s="65" t="n">
        <v>4310.8</v>
      </c>
      <c r="I504" s="65" t="n">
        <v>3864.4</v>
      </c>
    </row>
    <row r="505" s="68" customFormat="true" ht="15.75" hidden="false" customHeight="false" outlineLevel="0" collapsed="false">
      <c r="A505" s="48"/>
      <c r="B505" s="67" t="n">
        <v>7090500</v>
      </c>
      <c r="C505" s="52" t="s">
        <v>49</v>
      </c>
      <c r="D505" s="52" t="s">
        <v>30</v>
      </c>
      <c r="E505" s="52" t="s">
        <v>59</v>
      </c>
      <c r="F505" s="53" t="s">
        <v>60</v>
      </c>
      <c r="G505" s="69" t="n">
        <v>10</v>
      </c>
      <c r="H505" s="69" t="n">
        <v>10</v>
      </c>
      <c r="I505" s="69" t="n">
        <v>0</v>
      </c>
      <c r="J505" s="39"/>
    </row>
    <row r="506" s="40" customFormat="true" ht="15.75" hidden="false" customHeight="false" outlineLevel="0" collapsed="false">
      <c r="A506" s="71" t="s">
        <v>173</v>
      </c>
      <c r="B506" s="72"/>
      <c r="C506" s="71"/>
      <c r="D506" s="71"/>
      <c r="E506" s="71"/>
      <c r="F506" s="73" t="s">
        <v>174</v>
      </c>
      <c r="G506" s="38" t="n">
        <f aca="false">G507+G563+G512</f>
        <v>61591.4</v>
      </c>
      <c r="H506" s="38" t="n">
        <f aca="false">H507+H563+H512</f>
        <v>48645</v>
      </c>
      <c r="I506" s="38" t="n">
        <f aca="false">I507+I563+I512</f>
        <v>48225.2</v>
      </c>
      <c r="J506" s="39"/>
    </row>
    <row r="507" s="60" customFormat="true" ht="31.5" hidden="false" customHeight="false" outlineLevel="0" collapsed="false">
      <c r="A507" s="74"/>
      <c r="B507" s="42" t="n">
        <v>1100000</v>
      </c>
      <c r="C507" s="74"/>
      <c r="D507" s="74"/>
      <c r="E507" s="43"/>
      <c r="F507" s="44" t="s">
        <v>28</v>
      </c>
      <c r="G507" s="45" t="n">
        <f aca="false">G508</f>
        <v>550</v>
      </c>
      <c r="H507" s="45" t="n">
        <f aca="false">H508</f>
        <v>400</v>
      </c>
      <c r="I507" s="45" t="n">
        <f aca="false">I508</f>
        <v>400</v>
      </c>
      <c r="J507" s="59"/>
    </row>
    <row r="508" s="90" customFormat="true" ht="47.25" hidden="false" customHeight="false" outlineLevel="0" collapsed="false">
      <c r="A508" s="48"/>
      <c r="B508" s="49" t="n">
        <v>1100300</v>
      </c>
      <c r="C508" s="52"/>
      <c r="D508" s="52"/>
      <c r="E508" s="52"/>
      <c r="F508" s="53" t="s">
        <v>29</v>
      </c>
      <c r="G508" s="51" t="n">
        <f aca="false">G509</f>
        <v>550</v>
      </c>
      <c r="H508" s="51" t="n">
        <f aca="false">H509</f>
        <v>400</v>
      </c>
      <c r="I508" s="51" t="n">
        <f aca="false">I509</f>
        <v>400</v>
      </c>
      <c r="J508" s="6"/>
    </row>
    <row r="509" s="46" customFormat="true" ht="15.75" hidden="false" customHeight="false" outlineLevel="0" collapsed="false">
      <c r="A509" s="48"/>
      <c r="B509" s="49" t="n">
        <v>1100300</v>
      </c>
      <c r="C509" s="48" t="s">
        <v>30</v>
      </c>
      <c r="D509" s="48"/>
      <c r="E509" s="48"/>
      <c r="F509" s="77" t="s">
        <v>31</v>
      </c>
      <c r="G509" s="51" t="n">
        <f aca="false">G510</f>
        <v>550</v>
      </c>
      <c r="H509" s="51" t="n">
        <f aca="false">H510</f>
        <v>400</v>
      </c>
      <c r="I509" s="51" t="n">
        <f aca="false">I510</f>
        <v>400</v>
      </c>
    </row>
    <row r="510" s="46" customFormat="true" ht="15.75" hidden="false" customHeight="false" outlineLevel="0" collapsed="false">
      <c r="A510" s="48"/>
      <c r="B510" s="49" t="n">
        <v>1100300</v>
      </c>
      <c r="C510" s="52" t="s">
        <v>30</v>
      </c>
      <c r="D510" s="52" t="s">
        <v>32</v>
      </c>
      <c r="E510" s="52"/>
      <c r="F510" s="53" t="s">
        <v>33</v>
      </c>
      <c r="G510" s="51" t="n">
        <f aca="false">G511</f>
        <v>550</v>
      </c>
      <c r="H510" s="51" t="n">
        <f aca="false">H511</f>
        <v>400</v>
      </c>
      <c r="I510" s="51" t="n">
        <f aca="false">I511</f>
        <v>400</v>
      </c>
    </row>
    <row r="511" s="46" customFormat="true" ht="15.75" hidden="false" customHeight="false" outlineLevel="0" collapsed="false">
      <c r="A511" s="48"/>
      <c r="B511" s="49" t="n">
        <v>1100300</v>
      </c>
      <c r="C511" s="52" t="s">
        <v>30</v>
      </c>
      <c r="D511" s="52" t="s">
        <v>32</v>
      </c>
      <c r="E511" s="52" t="s">
        <v>34</v>
      </c>
      <c r="F511" s="53" t="s">
        <v>35</v>
      </c>
      <c r="G511" s="51" t="n">
        <v>550</v>
      </c>
      <c r="H511" s="51" t="n">
        <v>400</v>
      </c>
      <c r="I511" s="51" t="n">
        <v>400</v>
      </c>
    </row>
    <row r="512" s="47" customFormat="true" ht="32.25" hidden="false" customHeight="true" outlineLevel="0" collapsed="false">
      <c r="A512" s="41"/>
      <c r="B512" s="42" t="n">
        <v>1400000</v>
      </c>
      <c r="C512" s="41"/>
      <c r="D512" s="41"/>
      <c r="E512" s="74"/>
      <c r="F512" s="85" t="s">
        <v>117</v>
      </c>
      <c r="G512" s="45" t="n">
        <f aca="false">G513+G517+G555+G550</f>
        <v>20793.5</v>
      </c>
      <c r="H512" s="45" t="n">
        <f aca="false">H513+H517+H555+H550</f>
        <v>9327.6</v>
      </c>
      <c r="I512" s="45" t="n">
        <f aca="false">I513+I517+I555+I550</f>
        <v>9325</v>
      </c>
      <c r="J512" s="46"/>
    </row>
    <row r="513" s="46" customFormat="true" ht="15.75" hidden="false" customHeight="false" outlineLevel="0" collapsed="false">
      <c r="A513" s="61"/>
      <c r="B513" s="49" t="n">
        <v>1400100</v>
      </c>
      <c r="C513" s="61"/>
      <c r="D513" s="61"/>
      <c r="E513" s="48"/>
      <c r="F513" s="53" t="s">
        <v>118</v>
      </c>
      <c r="G513" s="65" t="n">
        <f aca="false">G514</f>
        <v>3384</v>
      </c>
      <c r="H513" s="65" t="n">
        <f aca="false">H514</f>
        <v>3750</v>
      </c>
      <c r="I513" s="65" t="n">
        <f aca="false">I514</f>
        <v>3750</v>
      </c>
    </row>
    <row r="514" s="46" customFormat="true" ht="15.75" hidden="false" customHeight="false" outlineLevel="0" collapsed="false">
      <c r="A514" s="61"/>
      <c r="B514" s="49" t="n">
        <v>1400100</v>
      </c>
      <c r="C514" s="75" t="s">
        <v>41</v>
      </c>
      <c r="D514" s="75"/>
      <c r="E514" s="48"/>
      <c r="F514" s="53" t="s">
        <v>119</v>
      </c>
      <c r="G514" s="65" t="n">
        <f aca="false">G515</f>
        <v>3384</v>
      </c>
      <c r="H514" s="65" t="n">
        <f aca="false">H515</f>
        <v>3750</v>
      </c>
      <c r="I514" s="65" t="n">
        <f aca="false">I515</f>
        <v>3750</v>
      </c>
    </row>
    <row r="515" s="46" customFormat="true" ht="15.75" hidden="false" customHeight="false" outlineLevel="0" collapsed="false">
      <c r="A515" s="61"/>
      <c r="B515" s="49" t="n">
        <v>1400100</v>
      </c>
      <c r="C515" s="75" t="s">
        <v>41</v>
      </c>
      <c r="D515" s="75" t="s">
        <v>51</v>
      </c>
      <c r="E515" s="48"/>
      <c r="F515" s="53" t="s">
        <v>120</v>
      </c>
      <c r="G515" s="65" t="n">
        <f aca="false">G516</f>
        <v>3384</v>
      </c>
      <c r="H515" s="65" t="n">
        <f aca="false">H516</f>
        <v>3750</v>
      </c>
      <c r="I515" s="65" t="n">
        <f aca="false">I516</f>
        <v>3750</v>
      </c>
    </row>
    <row r="516" s="46" customFormat="true" ht="15.75" hidden="false" customHeight="false" outlineLevel="0" collapsed="false">
      <c r="A516" s="61"/>
      <c r="B516" s="49" t="n">
        <v>1400100</v>
      </c>
      <c r="C516" s="75" t="s">
        <v>41</v>
      </c>
      <c r="D516" s="75" t="s">
        <v>51</v>
      </c>
      <c r="E516" s="52" t="s">
        <v>34</v>
      </c>
      <c r="F516" s="53" t="s">
        <v>35</v>
      </c>
      <c r="G516" s="65" t="n">
        <f aca="false">3750-366</f>
        <v>3384</v>
      </c>
      <c r="H516" s="65" t="n">
        <v>3750</v>
      </c>
      <c r="I516" s="65" t="n">
        <v>3750</v>
      </c>
    </row>
    <row r="517" s="46" customFormat="true" ht="15.75" hidden="false" customHeight="false" outlineLevel="0" collapsed="false">
      <c r="A517" s="61"/>
      <c r="B517" s="49" t="n">
        <v>1400200</v>
      </c>
      <c r="C517" s="61"/>
      <c r="D517" s="61"/>
      <c r="E517" s="48"/>
      <c r="F517" s="86" t="s">
        <v>121</v>
      </c>
      <c r="G517" s="65" t="n">
        <f aca="false">G546+G518+G521+G528+G535+G542</f>
        <v>16322</v>
      </c>
      <c r="H517" s="65" t="n">
        <f aca="false">H546+H518</f>
        <v>1500</v>
      </c>
      <c r="I517" s="65" t="n">
        <f aca="false">I546+I518</f>
        <v>1500</v>
      </c>
    </row>
    <row r="518" s="46" customFormat="true" ht="15.75" hidden="false" customHeight="false" outlineLevel="0" collapsed="false">
      <c r="A518" s="61"/>
      <c r="B518" s="49" t="n">
        <v>1400200</v>
      </c>
      <c r="C518" s="48" t="s">
        <v>30</v>
      </c>
      <c r="D518" s="48" t="s">
        <v>126</v>
      </c>
      <c r="E518" s="76"/>
      <c r="F518" s="77" t="s">
        <v>31</v>
      </c>
      <c r="G518" s="65" t="n">
        <f aca="false">G519</f>
        <v>758.9</v>
      </c>
      <c r="H518" s="65" t="n">
        <f aca="false">H519</f>
        <v>0</v>
      </c>
      <c r="I518" s="65" t="n">
        <f aca="false">I519</f>
        <v>0</v>
      </c>
    </row>
    <row r="519" s="46" customFormat="true" ht="15.75" hidden="false" customHeight="false" outlineLevel="0" collapsed="false">
      <c r="A519" s="61"/>
      <c r="B519" s="49" t="n">
        <v>1400200</v>
      </c>
      <c r="C519" s="48" t="s">
        <v>30</v>
      </c>
      <c r="D519" s="48" t="s">
        <v>115</v>
      </c>
      <c r="E519" s="76"/>
      <c r="F519" s="77" t="s">
        <v>116</v>
      </c>
      <c r="G519" s="65" t="n">
        <f aca="false">G520</f>
        <v>758.9</v>
      </c>
      <c r="H519" s="65" t="n">
        <f aca="false">H520</f>
        <v>0</v>
      </c>
      <c r="I519" s="65" t="n">
        <f aca="false">I520</f>
        <v>0</v>
      </c>
    </row>
    <row r="520" s="46" customFormat="true" ht="15.75" hidden="false" customHeight="false" outlineLevel="0" collapsed="false">
      <c r="A520" s="61"/>
      <c r="B520" s="49" t="n">
        <v>1400200</v>
      </c>
      <c r="C520" s="48" t="s">
        <v>30</v>
      </c>
      <c r="D520" s="48" t="s">
        <v>115</v>
      </c>
      <c r="E520" s="52" t="s">
        <v>34</v>
      </c>
      <c r="F520" s="53" t="s">
        <v>35</v>
      </c>
      <c r="G520" s="65" t="n">
        <f aca="false">100+256.9+402</f>
        <v>758.9</v>
      </c>
      <c r="H520" s="65" t="n">
        <v>0</v>
      </c>
      <c r="I520" s="65" t="n">
        <v>0</v>
      </c>
    </row>
    <row r="521" s="46" customFormat="true" ht="31.5" hidden="false" customHeight="false" outlineLevel="0" collapsed="false">
      <c r="A521" s="61"/>
      <c r="B521" s="49" t="s">
        <v>124</v>
      </c>
      <c r="C521" s="48"/>
      <c r="D521" s="48"/>
      <c r="E521" s="52"/>
      <c r="F521" s="64" t="s">
        <v>125</v>
      </c>
      <c r="G521" s="65" t="n">
        <f aca="false">G522+G525</f>
        <v>1977</v>
      </c>
      <c r="H521" s="65" t="n">
        <v>0</v>
      </c>
      <c r="I521" s="65" t="n">
        <v>0</v>
      </c>
    </row>
    <row r="522" s="46" customFormat="true" ht="15.75" hidden="false" customHeight="false" outlineLevel="0" collapsed="false">
      <c r="A522" s="61"/>
      <c r="B522" s="49" t="s">
        <v>124</v>
      </c>
      <c r="C522" s="48" t="s">
        <v>30</v>
      </c>
      <c r="D522" s="48" t="s">
        <v>126</v>
      </c>
      <c r="E522" s="76"/>
      <c r="F522" s="77" t="s">
        <v>31</v>
      </c>
      <c r="G522" s="65" t="n">
        <f aca="false">G523</f>
        <v>714.6</v>
      </c>
      <c r="H522" s="65" t="n">
        <v>0</v>
      </c>
      <c r="I522" s="65" t="n">
        <v>0</v>
      </c>
    </row>
    <row r="523" s="46" customFormat="true" ht="15.75" hidden="false" customHeight="false" outlineLevel="0" collapsed="false">
      <c r="A523" s="61"/>
      <c r="B523" s="49" t="s">
        <v>124</v>
      </c>
      <c r="C523" s="48" t="s">
        <v>30</v>
      </c>
      <c r="D523" s="48" t="s">
        <v>115</v>
      </c>
      <c r="E523" s="76"/>
      <c r="F523" s="77" t="s">
        <v>116</v>
      </c>
      <c r="G523" s="65" t="n">
        <f aca="false">G524</f>
        <v>714.6</v>
      </c>
      <c r="H523" s="65" t="n">
        <v>0</v>
      </c>
      <c r="I523" s="65" t="n">
        <v>0</v>
      </c>
    </row>
    <row r="524" s="46" customFormat="true" ht="15.75" hidden="false" customHeight="false" outlineLevel="0" collapsed="false">
      <c r="A524" s="61"/>
      <c r="B524" s="49" t="s">
        <v>124</v>
      </c>
      <c r="C524" s="48" t="s">
        <v>30</v>
      </c>
      <c r="D524" s="48" t="s">
        <v>115</v>
      </c>
      <c r="E524" s="52" t="s">
        <v>34</v>
      </c>
      <c r="F524" s="53" t="s">
        <v>35</v>
      </c>
      <c r="G524" s="65" t="n">
        <f aca="false">461.4+253.2</f>
        <v>714.6</v>
      </c>
      <c r="H524" s="65" t="n">
        <v>0</v>
      </c>
      <c r="I524" s="65" t="n">
        <v>0</v>
      </c>
    </row>
    <row r="525" s="46" customFormat="true" ht="15.75" hidden="false" customHeight="false" outlineLevel="0" collapsed="false">
      <c r="A525" s="61"/>
      <c r="B525" s="49" t="s">
        <v>124</v>
      </c>
      <c r="C525" s="75" t="s">
        <v>41</v>
      </c>
      <c r="D525" s="75"/>
      <c r="E525" s="48"/>
      <c r="F525" s="53" t="s">
        <v>119</v>
      </c>
      <c r="G525" s="65" t="n">
        <f aca="false">G526</f>
        <v>1262.4</v>
      </c>
      <c r="H525" s="65" t="n">
        <v>0</v>
      </c>
      <c r="I525" s="65" t="n">
        <v>0</v>
      </c>
    </row>
    <row r="526" s="46" customFormat="true" ht="15.75" hidden="false" customHeight="false" outlineLevel="0" collapsed="false">
      <c r="A526" s="61"/>
      <c r="B526" s="49" t="s">
        <v>124</v>
      </c>
      <c r="C526" s="75" t="s">
        <v>41</v>
      </c>
      <c r="D526" s="75" t="s">
        <v>51</v>
      </c>
      <c r="E526" s="48"/>
      <c r="F526" s="53" t="s">
        <v>120</v>
      </c>
      <c r="G526" s="65" t="n">
        <f aca="false">G527</f>
        <v>1262.4</v>
      </c>
      <c r="H526" s="65" t="n">
        <v>0</v>
      </c>
      <c r="I526" s="65" t="n">
        <v>0</v>
      </c>
    </row>
    <row r="527" s="46" customFormat="true" ht="15.75" hidden="false" customHeight="false" outlineLevel="0" collapsed="false">
      <c r="A527" s="61"/>
      <c r="B527" s="49" t="s">
        <v>124</v>
      </c>
      <c r="C527" s="75" t="s">
        <v>41</v>
      </c>
      <c r="D527" s="75" t="s">
        <v>51</v>
      </c>
      <c r="E527" s="52" t="s">
        <v>34</v>
      </c>
      <c r="F527" s="53" t="s">
        <v>35</v>
      </c>
      <c r="G527" s="65" t="n">
        <f aca="false">1515.6-253.2</f>
        <v>1262.4</v>
      </c>
      <c r="H527" s="65" t="n">
        <v>0</v>
      </c>
      <c r="I527" s="65" t="n">
        <v>0</v>
      </c>
    </row>
    <row r="528" s="46" customFormat="true" ht="31.5" hidden="false" customHeight="false" outlineLevel="0" collapsed="false">
      <c r="A528" s="61"/>
      <c r="B528" s="49" t="s">
        <v>127</v>
      </c>
      <c r="C528" s="48"/>
      <c r="D528" s="48"/>
      <c r="E528" s="52"/>
      <c r="F528" s="53" t="s">
        <v>128</v>
      </c>
      <c r="G528" s="65" t="n">
        <f aca="false">G529+G532</f>
        <v>1119.1</v>
      </c>
      <c r="H528" s="65" t="n">
        <v>0</v>
      </c>
      <c r="I528" s="65" t="n">
        <v>0</v>
      </c>
    </row>
    <row r="529" s="46" customFormat="true" ht="15.75" hidden="false" customHeight="false" outlineLevel="0" collapsed="false">
      <c r="A529" s="61"/>
      <c r="B529" s="49" t="s">
        <v>127</v>
      </c>
      <c r="C529" s="48" t="s">
        <v>30</v>
      </c>
      <c r="D529" s="48" t="s">
        <v>126</v>
      </c>
      <c r="E529" s="76"/>
      <c r="F529" s="77" t="s">
        <v>31</v>
      </c>
      <c r="G529" s="65" t="n">
        <f aca="false">G530</f>
        <v>447.1</v>
      </c>
      <c r="H529" s="65" t="n">
        <v>0</v>
      </c>
      <c r="I529" s="65" t="n">
        <v>0</v>
      </c>
    </row>
    <row r="530" s="46" customFormat="true" ht="15.75" hidden="false" customHeight="false" outlineLevel="0" collapsed="false">
      <c r="A530" s="61"/>
      <c r="B530" s="49" t="s">
        <v>127</v>
      </c>
      <c r="C530" s="48" t="s">
        <v>30</v>
      </c>
      <c r="D530" s="48" t="s">
        <v>115</v>
      </c>
      <c r="E530" s="76"/>
      <c r="F530" s="77" t="s">
        <v>116</v>
      </c>
      <c r="G530" s="65" t="n">
        <f aca="false">G531</f>
        <v>447.1</v>
      </c>
      <c r="H530" s="65" t="n">
        <v>0</v>
      </c>
      <c r="I530" s="65" t="n">
        <v>0</v>
      </c>
    </row>
    <row r="531" s="46" customFormat="true" ht="15.75" hidden="false" customHeight="false" outlineLevel="0" collapsed="false">
      <c r="A531" s="61"/>
      <c r="B531" s="49" t="s">
        <v>127</v>
      </c>
      <c r="C531" s="48" t="s">
        <v>30</v>
      </c>
      <c r="D531" s="48" t="s">
        <v>115</v>
      </c>
      <c r="E531" s="52" t="s">
        <v>34</v>
      </c>
      <c r="F531" s="53" t="s">
        <v>35</v>
      </c>
      <c r="G531" s="65" t="n">
        <f aca="false">254.6+192.5</f>
        <v>447.1</v>
      </c>
      <c r="H531" s="65" t="n">
        <v>0</v>
      </c>
      <c r="I531" s="65" t="n">
        <v>0</v>
      </c>
    </row>
    <row r="532" s="46" customFormat="true" ht="15.75" hidden="false" customHeight="false" outlineLevel="0" collapsed="false">
      <c r="A532" s="61"/>
      <c r="B532" s="49" t="s">
        <v>127</v>
      </c>
      <c r="C532" s="75" t="s">
        <v>41</v>
      </c>
      <c r="D532" s="75"/>
      <c r="E532" s="48"/>
      <c r="F532" s="53" t="s">
        <v>119</v>
      </c>
      <c r="G532" s="65" t="n">
        <f aca="false">G533</f>
        <v>672</v>
      </c>
      <c r="H532" s="65" t="n">
        <v>0</v>
      </c>
      <c r="I532" s="65" t="n">
        <v>0</v>
      </c>
    </row>
    <row r="533" s="46" customFormat="true" ht="15.75" hidden="false" customHeight="false" outlineLevel="0" collapsed="false">
      <c r="A533" s="61"/>
      <c r="B533" s="49" t="s">
        <v>127</v>
      </c>
      <c r="C533" s="75" t="s">
        <v>41</v>
      </c>
      <c r="D533" s="75" t="s">
        <v>51</v>
      </c>
      <c r="E533" s="48"/>
      <c r="F533" s="53" t="s">
        <v>120</v>
      </c>
      <c r="G533" s="65" t="n">
        <f aca="false">G534</f>
        <v>672</v>
      </c>
      <c r="H533" s="65" t="n">
        <v>0</v>
      </c>
      <c r="I533" s="65" t="n">
        <v>0</v>
      </c>
    </row>
    <row r="534" s="46" customFormat="true" ht="15.75" hidden="false" customHeight="false" outlineLevel="0" collapsed="false">
      <c r="A534" s="61"/>
      <c r="B534" s="49" t="s">
        <v>127</v>
      </c>
      <c r="C534" s="75" t="s">
        <v>41</v>
      </c>
      <c r="D534" s="75" t="s">
        <v>51</v>
      </c>
      <c r="E534" s="52" t="s">
        <v>34</v>
      </c>
      <c r="F534" s="53" t="s">
        <v>35</v>
      </c>
      <c r="G534" s="65" t="n">
        <f aca="false">864.5-192.5</f>
        <v>672</v>
      </c>
      <c r="H534" s="65" t="n">
        <v>0</v>
      </c>
      <c r="I534" s="65" t="n">
        <v>0</v>
      </c>
    </row>
    <row r="535" s="46" customFormat="true" ht="31.5" hidden="false" customHeight="false" outlineLevel="0" collapsed="false">
      <c r="A535" s="61"/>
      <c r="B535" s="49" t="s">
        <v>129</v>
      </c>
      <c r="C535" s="48"/>
      <c r="D535" s="48"/>
      <c r="E535" s="52"/>
      <c r="F535" s="53" t="s">
        <v>130</v>
      </c>
      <c r="G535" s="65" t="n">
        <f aca="false">G536+G539</f>
        <v>868</v>
      </c>
      <c r="H535" s="65" t="n">
        <v>0</v>
      </c>
      <c r="I535" s="65" t="n">
        <v>0</v>
      </c>
    </row>
    <row r="536" s="46" customFormat="true" ht="15.75" hidden="false" customHeight="false" outlineLevel="0" collapsed="false">
      <c r="A536" s="61"/>
      <c r="B536" s="49" t="s">
        <v>129</v>
      </c>
      <c r="C536" s="48" t="s">
        <v>30</v>
      </c>
      <c r="D536" s="48" t="s">
        <v>126</v>
      </c>
      <c r="E536" s="76"/>
      <c r="F536" s="77" t="s">
        <v>31</v>
      </c>
      <c r="G536" s="65" t="n">
        <f aca="false">G537</f>
        <v>267.4</v>
      </c>
      <c r="H536" s="65" t="n">
        <v>0</v>
      </c>
      <c r="I536" s="65" t="n">
        <v>0</v>
      </c>
    </row>
    <row r="537" s="46" customFormat="true" ht="15.75" hidden="false" customHeight="false" outlineLevel="0" collapsed="false">
      <c r="A537" s="61"/>
      <c r="B537" s="49" t="s">
        <v>129</v>
      </c>
      <c r="C537" s="48" t="s">
        <v>30</v>
      </c>
      <c r="D537" s="48" t="s">
        <v>115</v>
      </c>
      <c r="E537" s="76"/>
      <c r="F537" s="77" t="s">
        <v>116</v>
      </c>
      <c r="G537" s="65" t="n">
        <f aca="false">G538</f>
        <v>267.4</v>
      </c>
      <c r="H537" s="65" t="n">
        <v>0</v>
      </c>
      <c r="I537" s="65" t="n">
        <v>0</v>
      </c>
    </row>
    <row r="538" s="46" customFormat="true" ht="15.75" hidden="false" customHeight="false" outlineLevel="0" collapsed="false">
      <c r="A538" s="61"/>
      <c r="B538" s="49" t="s">
        <v>129</v>
      </c>
      <c r="C538" s="48" t="s">
        <v>30</v>
      </c>
      <c r="D538" s="48" t="s">
        <v>115</v>
      </c>
      <c r="E538" s="52" t="s">
        <v>34</v>
      </c>
      <c r="F538" s="53" t="s">
        <v>35</v>
      </c>
      <c r="G538" s="65" t="n">
        <f aca="false">206.8+60.6</f>
        <v>267.4</v>
      </c>
      <c r="H538" s="65" t="n">
        <v>0</v>
      </c>
      <c r="I538" s="65" t="n">
        <v>0</v>
      </c>
    </row>
    <row r="539" s="46" customFormat="true" ht="15.75" hidden="false" customHeight="false" outlineLevel="0" collapsed="false">
      <c r="A539" s="61"/>
      <c r="B539" s="49" t="s">
        <v>129</v>
      </c>
      <c r="C539" s="75" t="s">
        <v>41</v>
      </c>
      <c r="D539" s="75"/>
      <c r="E539" s="48"/>
      <c r="F539" s="53" t="s">
        <v>119</v>
      </c>
      <c r="G539" s="65" t="n">
        <f aca="false">G540</f>
        <v>600.6</v>
      </c>
      <c r="H539" s="65" t="n">
        <v>0</v>
      </c>
      <c r="I539" s="65" t="n">
        <v>0</v>
      </c>
    </row>
    <row r="540" s="46" customFormat="true" ht="15.75" hidden="false" customHeight="false" outlineLevel="0" collapsed="false">
      <c r="A540" s="61"/>
      <c r="B540" s="49" t="s">
        <v>129</v>
      </c>
      <c r="C540" s="75" t="s">
        <v>41</v>
      </c>
      <c r="D540" s="75" t="s">
        <v>51</v>
      </c>
      <c r="E540" s="48"/>
      <c r="F540" s="53" t="s">
        <v>120</v>
      </c>
      <c r="G540" s="65" t="n">
        <f aca="false">G541</f>
        <v>600.6</v>
      </c>
      <c r="H540" s="65" t="n">
        <v>0</v>
      </c>
      <c r="I540" s="65" t="n">
        <v>0</v>
      </c>
    </row>
    <row r="541" s="46" customFormat="true" ht="15.75" hidden="false" customHeight="false" outlineLevel="0" collapsed="false">
      <c r="A541" s="61"/>
      <c r="B541" s="49" t="s">
        <v>129</v>
      </c>
      <c r="C541" s="75" t="s">
        <v>41</v>
      </c>
      <c r="D541" s="75" t="s">
        <v>51</v>
      </c>
      <c r="E541" s="52" t="s">
        <v>34</v>
      </c>
      <c r="F541" s="53" t="s">
        <v>35</v>
      </c>
      <c r="G541" s="65" t="n">
        <f aca="false">661.2-60.6</f>
        <v>600.6</v>
      </c>
      <c r="H541" s="65" t="n">
        <v>0</v>
      </c>
      <c r="I541" s="65" t="n">
        <v>0</v>
      </c>
    </row>
    <row r="542" s="46" customFormat="true" ht="63" hidden="false" customHeight="false" outlineLevel="0" collapsed="false">
      <c r="A542" s="61"/>
      <c r="B542" s="83" t="s">
        <v>131</v>
      </c>
      <c r="C542" s="48"/>
      <c r="D542" s="48"/>
      <c r="E542" s="52"/>
      <c r="F542" s="53" t="s">
        <v>175</v>
      </c>
      <c r="G542" s="65" t="n">
        <f aca="false">G543</f>
        <v>9600</v>
      </c>
      <c r="H542" s="65" t="n">
        <f aca="false">H543</f>
        <v>0</v>
      </c>
      <c r="I542" s="65" t="n">
        <f aca="false">I543</f>
        <v>0</v>
      </c>
    </row>
    <row r="543" s="46" customFormat="true" ht="15.75" hidden="false" customHeight="false" outlineLevel="0" collapsed="false">
      <c r="A543" s="61"/>
      <c r="B543" s="83" t="s">
        <v>131</v>
      </c>
      <c r="C543" s="48" t="s">
        <v>30</v>
      </c>
      <c r="D543" s="48"/>
      <c r="E543" s="76"/>
      <c r="F543" s="77" t="s">
        <v>31</v>
      </c>
      <c r="G543" s="65" t="n">
        <f aca="false">G544</f>
        <v>9600</v>
      </c>
      <c r="H543" s="65" t="n">
        <f aca="false">H544</f>
        <v>0</v>
      </c>
      <c r="I543" s="65" t="n">
        <f aca="false">I544</f>
        <v>0</v>
      </c>
    </row>
    <row r="544" s="46" customFormat="true" ht="15.75" hidden="false" customHeight="false" outlineLevel="0" collapsed="false">
      <c r="A544" s="61"/>
      <c r="B544" s="83" t="s">
        <v>131</v>
      </c>
      <c r="C544" s="48" t="s">
        <v>30</v>
      </c>
      <c r="D544" s="48" t="s">
        <v>115</v>
      </c>
      <c r="E544" s="75"/>
      <c r="F544" s="84" t="s">
        <v>116</v>
      </c>
      <c r="G544" s="65" t="n">
        <f aca="false">G545</f>
        <v>9600</v>
      </c>
      <c r="H544" s="65" t="n">
        <f aca="false">H545</f>
        <v>0</v>
      </c>
      <c r="I544" s="65" t="n">
        <f aca="false">I545</f>
        <v>0</v>
      </c>
    </row>
    <row r="545" s="46" customFormat="true" ht="15.75" hidden="false" customHeight="false" outlineLevel="0" collapsed="false">
      <c r="A545" s="61"/>
      <c r="B545" s="83" t="s">
        <v>131</v>
      </c>
      <c r="C545" s="48" t="s">
        <v>30</v>
      </c>
      <c r="D545" s="48" t="s">
        <v>115</v>
      </c>
      <c r="E545" s="61" t="s">
        <v>34</v>
      </c>
      <c r="F545" s="64" t="s">
        <v>35</v>
      </c>
      <c r="G545" s="65" t="n">
        <v>9600</v>
      </c>
      <c r="H545" s="65" t="n">
        <v>0</v>
      </c>
      <c r="I545" s="65" t="n">
        <v>0</v>
      </c>
    </row>
    <row r="546" s="46" customFormat="true" ht="78.75" hidden="false" customHeight="false" outlineLevel="0" collapsed="false">
      <c r="A546" s="61"/>
      <c r="B546" s="83" t="s">
        <v>122</v>
      </c>
      <c r="C546" s="48"/>
      <c r="D546" s="48"/>
      <c r="E546" s="52"/>
      <c r="F546" s="53" t="s">
        <v>134</v>
      </c>
      <c r="G546" s="65" t="n">
        <f aca="false">G547</f>
        <v>1999</v>
      </c>
      <c r="H546" s="65" t="n">
        <f aca="false">H547</f>
        <v>1500</v>
      </c>
      <c r="I546" s="65" t="n">
        <f aca="false">I547</f>
        <v>1500</v>
      </c>
    </row>
    <row r="547" s="46" customFormat="true" ht="15.75" hidden="false" customHeight="false" outlineLevel="0" collapsed="false">
      <c r="A547" s="61"/>
      <c r="B547" s="83" t="s">
        <v>122</v>
      </c>
      <c r="C547" s="48" t="s">
        <v>30</v>
      </c>
      <c r="D547" s="48"/>
      <c r="E547" s="76"/>
      <c r="F547" s="77" t="s">
        <v>31</v>
      </c>
      <c r="G547" s="65" t="n">
        <f aca="false">G548</f>
        <v>1999</v>
      </c>
      <c r="H547" s="65" t="n">
        <f aca="false">H548</f>
        <v>1500</v>
      </c>
      <c r="I547" s="65" t="n">
        <f aca="false">I548</f>
        <v>1500</v>
      </c>
    </row>
    <row r="548" s="46" customFormat="true" ht="15.75" hidden="false" customHeight="false" outlineLevel="0" collapsed="false">
      <c r="A548" s="61"/>
      <c r="B548" s="83" t="s">
        <v>122</v>
      </c>
      <c r="C548" s="48" t="s">
        <v>30</v>
      </c>
      <c r="D548" s="48" t="s">
        <v>115</v>
      </c>
      <c r="E548" s="75"/>
      <c r="F548" s="84" t="s">
        <v>116</v>
      </c>
      <c r="G548" s="65" t="n">
        <f aca="false">G549</f>
        <v>1999</v>
      </c>
      <c r="H548" s="65" t="n">
        <f aca="false">H549</f>
        <v>1500</v>
      </c>
      <c r="I548" s="65" t="n">
        <f aca="false">I549</f>
        <v>1500</v>
      </c>
    </row>
    <row r="549" s="46" customFormat="true" ht="15.75" hidden="false" customHeight="false" outlineLevel="0" collapsed="false">
      <c r="A549" s="61"/>
      <c r="B549" s="83" t="s">
        <v>122</v>
      </c>
      <c r="C549" s="48" t="s">
        <v>30</v>
      </c>
      <c r="D549" s="48" t="s">
        <v>115</v>
      </c>
      <c r="E549" s="61" t="s">
        <v>34</v>
      </c>
      <c r="F549" s="64" t="s">
        <v>35</v>
      </c>
      <c r="G549" s="65" t="n">
        <f aca="false">2401-402</f>
        <v>1999</v>
      </c>
      <c r="H549" s="65" t="n">
        <v>1500</v>
      </c>
      <c r="I549" s="65" t="n">
        <v>1500</v>
      </c>
    </row>
    <row r="550" s="46" customFormat="true" ht="31.5" hidden="false" customHeight="false" outlineLevel="0" collapsed="false">
      <c r="A550" s="61"/>
      <c r="B550" s="87" t="s">
        <v>135</v>
      </c>
      <c r="C550" s="48"/>
      <c r="D550" s="48"/>
      <c r="E550" s="76"/>
      <c r="F550" s="64" t="s">
        <v>136</v>
      </c>
      <c r="G550" s="65" t="n">
        <f aca="false">G551</f>
        <v>0</v>
      </c>
      <c r="H550" s="65" t="n">
        <f aca="false">H551</f>
        <v>2801.1</v>
      </c>
      <c r="I550" s="65" t="n">
        <f aca="false">I551</f>
        <v>2801.1</v>
      </c>
    </row>
    <row r="551" s="46" customFormat="true" ht="31.5" hidden="false" customHeight="false" outlineLevel="0" collapsed="false">
      <c r="A551" s="61"/>
      <c r="B551" s="87" t="s">
        <v>137</v>
      </c>
      <c r="C551" s="61"/>
      <c r="D551" s="61"/>
      <c r="E551" s="48"/>
      <c r="F551" s="88" t="s">
        <v>138</v>
      </c>
      <c r="G551" s="65" t="n">
        <f aca="false">G552</f>
        <v>0</v>
      </c>
      <c r="H551" s="65" t="n">
        <f aca="false">H552</f>
        <v>2801.1</v>
      </c>
      <c r="I551" s="65" t="n">
        <f aca="false">I552</f>
        <v>2801.1</v>
      </c>
    </row>
    <row r="552" s="46" customFormat="true" ht="15.75" hidden="false" customHeight="false" outlineLevel="0" collapsed="false">
      <c r="A552" s="61"/>
      <c r="B552" s="87" t="s">
        <v>137</v>
      </c>
      <c r="C552" s="75" t="s">
        <v>41</v>
      </c>
      <c r="D552" s="75"/>
      <c r="E552" s="48"/>
      <c r="F552" s="53" t="s">
        <v>119</v>
      </c>
      <c r="G552" s="65" t="n">
        <f aca="false">G553</f>
        <v>0</v>
      </c>
      <c r="H552" s="65" t="n">
        <f aca="false">H553</f>
        <v>2801.1</v>
      </c>
      <c r="I552" s="65" t="n">
        <f aca="false">I553</f>
        <v>2801.1</v>
      </c>
    </row>
    <row r="553" s="46" customFormat="true" ht="15.75" hidden="false" customHeight="false" outlineLevel="0" collapsed="false">
      <c r="A553" s="61"/>
      <c r="B553" s="87" t="s">
        <v>137</v>
      </c>
      <c r="C553" s="75" t="s">
        <v>41</v>
      </c>
      <c r="D553" s="75" t="s">
        <v>51</v>
      </c>
      <c r="E553" s="48"/>
      <c r="F553" s="53" t="s">
        <v>120</v>
      </c>
      <c r="G553" s="65" t="n">
        <f aca="false">G554</f>
        <v>0</v>
      </c>
      <c r="H553" s="65" t="n">
        <f aca="false">H554</f>
        <v>2801.1</v>
      </c>
      <c r="I553" s="65" t="n">
        <f aca="false">I554</f>
        <v>2801.1</v>
      </c>
    </row>
    <row r="554" s="46" customFormat="true" ht="15.75" hidden="false" customHeight="false" outlineLevel="0" collapsed="false">
      <c r="A554" s="61"/>
      <c r="B554" s="87" t="s">
        <v>137</v>
      </c>
      <c r="C554" s="75" t="s">
        <v>41</v>
      </c>
      <c r="D554" s="75" t="s">
        <v>51</v>
      </c>
      <c r="E554" s="52" t="s">
        <v>34</v>
      </c>
      <c r="F554" s="53" t="s">
        <v>35</v>
      </c>
      <c r="G554" s="65" t="n">
        <f aca="false">2801.1-100-2701.1</f>
        <v>0</v>
      </c>
      <c r="H554" s="65" t="n">
        <v>2801.1</v>
      </c>
      <c r="I554" s="65" t="n">
        <v>2801.1</v>
      </c>
    </row>
    <row r="555" s="46" customFormat="true" ht="15.75" hidden="false" customHeight="false" outlineLevel="0" collapsed="false">
      <c r="A555" s="61"/>
      <c r="B555" s="49" t="n">
        <v>1400300</v>
      </c>
      <c r="C555" s="61"/>
      <c r="D555" s="61"/>
      <c r="E555" s="89"/>
      <c r="F555" s="86" t="s">
        <v>139</v>
      </c>
      <c r="G555" s="65" t="n">
        <f aca="false">G556+G559</f>
        <v>1087.5</v>
      </c>
      <c r="H555" s="65" t="n">
        <f aca="false">H556+H559</f>
        <v>1276.5</v>
      </c>
      <c r="I555" s="65" t="n">
        <f aca="false">I556+I559</f>
        <v>1273.9</v>
      </c>
    </row>
    <row r="556" s="46" customFormat="true" ht="15.75" hidden="false" customHeight="false" outlineLevel="0" collapsed="false">
      <c r="A556" s="61"/>
      <c r="B556" s="49" t="n">
        <v>1400300</v>
      </c>
      <c r="C556" s="75" t="s">
        <v>41</v>
      </c>
      <c r="D556" s="75"/>
      <c r="E556" s="48"/>
      <c r="F556" s="53" t="s">
        <v>119</v>
      </c>
      <c r="G556" s="65" t="n">
        <f aca="false">G557</f>
        <v>1035</v>
      </c>
      <c r="H556" s="65" t="n">
        <f aca="false">H557</f>
        <v>1035</v>
      </c>
      <c r="I556" s="65" t="n">
        <f aca="false">I557</f>
        <v>1035</v>
      </c>
    </row>
    <row r="557" s="46" customFormat="true" ht="15.75" hidden="false" customHeight="false" outlineLevel="0" collapsed="false">
      <c r="A557" s="61"/>
      <c r="B557" s="49" t="n">
        <v>1400300</v>
      </c>
      <c r="C557" s="75" t="s">
        <v>41</v>
      </c>
      <c r="D557" s="75" t="s">
        <v>51</v>
      </c>
      <c r="E557" s="48"/>
      <c r="F557" s="53" t="s">
        <v>120</v>
      </c>
      <c r="G557" s="65" t="n">
        <f aca="false">G558</f>
        <v>1035</v>
      </c>
      <c r="H557" s="65" t="n">
        <f aca="false">H558</f>
        <v>1035</v>
      </c>
      <c r="I557" s="65" t="n">
        <f aca="false">I558</f>
        <v>1035</v>
      </c>
    </row>
    <row r="558" s="46" customFormat="true" ht="15.75" hidden="false" customHeight="false" outlineLevel="0" collapsed="false">
      <c r="A558" s="61"/>
      <c r="B558" s="49" t="n">
        <v>1400300</v>
      </c>
      <c r="C558" s="75" t="s">
        <v>41</v>
      </c>
      <c r="D558" s="75" t="s">
        <v>51</v>
      </c>
      <c r="E558" s="52" t="s">
        <v>34</v>
      </c>
      <c r="F558" s="53" t="s">
        <v>35</v>
      </c>
      <c r="G558" s="65" t="n">
        <v>1035</v>
      </c>
      <c r="H558" s="65" t="n">
        <v>1035</v>
      </c>
      <c r="I558" s="65" t="n">
        <v>1035</v>
      </c>
    </row>
    <row r="559" s="46" customFormat="true" ht="78.75" hidden="false" customHeight="false" outlineLevel="0" collapsed="false">
      <c r="A559" s="61"/>
      <c r="B559" s="83" t="s">
        <v>140</v>
      </c>
      <c r="C559" s="61"/>
      <c r="D559" s="61"/>
      <c r="E559" s="52"/>
      <c r="F559" s="86" t="s">
        <v>141</v>
      </c>
      <c r="G559" s="65" t="n">
        <f aca="false">G560</f>
        <v>52.5</v>
      </c>
      <c r="H559" s="65" t="n">
        <f aca="false">H560</f>
        <v>241.5</v>
      </c>
      <c r="I559" s="65" t="n">
        <f aca="false">I560</f>
        <v>238.9</v>
      </c>
    </row>
    <row r="560" s="46" customFormat="true" ht="15.75" hidden="false" customHeight="false" outlineLevel="0" collapsed="false">
      <c r="A560" s="61"/>
      <c r="B560" s="83" t="s">
        <v>140</v>
      </c>
      <c r="C560" s="75" t="s">
        <v>30</v>
      </c>
      <c r="D560" s="75"/>
      <c r="E560" s="48"/>
      <c r="F560" s="64" t="s">
        <v>31</v>
      </c>
      <c r="G560" s="65" t="n">
        <f aca="false">G561</f>
        <v>52.5</v>
      </c>
      <c r="H560" s="65" t="n">
        <f aca="false">H561</f>
        <v>241.5</v>
      </c>
      <c r="I560" s="65" t="n">
        <f aca="false">I561</f>
        <v>238.9</v>
      </c>
    </row>
    <row r="561" s="46" customFormat="true" ht="15.75" hidden="false" customHeight="false" outlineLevel="0" collapsed="false">
      <c r="A561" s="61"/>
      <c r="B561" s="83" t="s">
        <v>140</v>
      </c>
      <c r="C561" s="75" t="s">
        <v>30</v>
      </c>
      <c r="D561" s="75" t="s">
        <v>41</v>
      </c>
      <c r="E561" s="48"/>
      <c r="F561" s="64" t="s">
        <v>142</v>
      </c>
      <c r="G561" s="65" t="n">
        <f aca="false">G562</f>
        <v>52.5</v>
      </c>
      <c r="H561" s="65" t="n">
        <f aca="false">H562</f>
        <v>241.5</v>
      </c>
      <c r="I561" s="65" t="n">
        <f aca="false">I562</f>
        <v>238.9</v>
      </c>
    </row>
    <row r="562" s="46" customFormat="true" ht="15.75" hidden="false" customHeight="false" outlineLevel="0" collapsed="false">
      <c r="A562" s="61"/>
      <c r="B562" s="83" t="s">
        <v>140</v>
      </c>
      <c r="C562" s="75" t="s">
        <v>30</v>
      </c>
      <c r="D562" s="75" t="s">
        <v>41</v>
      </c>
      <c r="E562" s="52" t="s">
        <v>34</v>
      </c>
      <c r="F562" s="53" t="s">
        <v>35</v>
      </c>
      <c r="G562" s="65" t="n">
        <f aca="false">219.4-166.9</f>
        <v>52.5</v>
      </c>
      <c r="H562" s="65" t="n">
        <f aca="false">219.4+22.1</f>
        <v>241.5</v>
      </c>
      <c r="I562" s="65" t="n">
        <f aca="false">219.4+19.5</f>
        <v>238.9</v>
      </c>
    </row>
    <row r="563" s="46" customFormat="true" ht="15.75" hidden="false" customHeight="false" outlineLevel="0" collapsed="false">
      <c r="A563" s="41"/>
      <c r="B563" s="42" t="n">
        <v>7000000</v>
      </c>
      <c r="C563" s="41"/>
      <c r="D563" s="41"/>
      <c r="E563" s="43"/>
      <c r="F563" s="44" t="s">
        <v>36</v>
      </c>
      <c r="G563" s="45" t="n">
        <f aca="false">G596+G585+G569+G564</f>
        <v>40247.9</v>
      </c>
      <c r="H563" s="45" t="n">
        <f aca="false">H596+H585+H569+H564</f>
        <v>38917.4</v>
      </c>
      <c r="I563" s="45" t="n">
        <f aca="false">I596+I585+I569+I564</f>
        <v>38500.2</v>
      </c>
    </row>
    <row r="564" s="60" customFormat="true" ht="31.5" hidden="false" customHeight="false" outlineLevel="0" collapsed="false">
      <c r="A564" s="54"/>
      <c r="B564" s="55" t="n">
        <v>7030000</v>
      </c>
      <c r="C564" s="54"/>
      <c r="D564" s="54"/>
      <c r="E564" s="56"/>
      <c r="F564" s="66" t="s">
        <v>37</v>
      </c>
      <c r="G564" s="58" t="n">
        <f aca="false">G565</f>
        <v>657</v>
      </c>
      <c r="H564" s="58" t="n">
        <f aca="false">H565</f>
        <v>574</v>
      </c>
      <c r="I564" s="58" t="n">
        <f aca="false">I565</f>
        <v>574</v>
      </c>
      <c r="J564" s="59"/>
    </row>
    <row r="565" s="46" customFormat="true" ht="31.5" hidden="false" customHeight="false" outlineLevel="0" collapsed="false">
      <c r="A565" s="61"/>
      <c r="B565" s="80" t="n">
        <v>7031000</v>
      </c>
      <c r="C565" s="61"/>
      <c r="D565" s="61"/>
      <c r="E565" s="52"/>
      <c r="F565" s="81" t="s">
        <v>94</v>
      </c>
      <c r="G565" s="65" t="n">
        <f aca="false">G566</f>
        <v>657</v>
      </c>
      <c r="H565" s="65" t="n">
        <f aca="false">H566</f>
        <v>574</v>
      </c>
      <c r="I565" s="65" t="n">
        <f aca="false">I566</f>
        <v>574</v>
      </c>
    </row>
    <row r="566" s="46" customFormat="true" ht="15.75" hidden="false" customHeight="false" outlineLevel="0" collapsed="false">
      <c r="A566" s="61"/>
      <c r="B566" s="80" t="n">
        <v>7031000</v>
      </c>
      <c r="C566" s="61" t="s">
        <v>49</v>
      </c>
      <c r="D566" s="61"/>
      <c r="E566" s="61"/>
      <c r="F566" s="64" t="s">
        <v>50</v>
      </c>
      <c r="G566" s="65" t="n">
        <f aca="false">G567</f>
        <v>657</v>
      </c>
      <c r="H566" s="65" t="n">
        <f aca="false">H567</f>
        <v>574</v>
      </c>
      <c r="I566" s="65" t="n">
        <f aca="false">I567</f>
        <v>574</v>
      </c>
    </row>
    <row r="567" s="46" customFormat="true" ht="15.75" hidden="false" customHeight="false" outlineLevel="0" collapsed="false">
      <c r="A567" s="61"/>
      <c r="B567" s="80" t="n">
        <v>7031000</v>
      </c>
      <c r="C567" s="61" t="s">
        <v>49</v>
      </c>
      <c r="D567" s="61" t="s">
        <v>92</v>
      </c>
      <c r="E567" s="61"/>
      <c r="F567" s="64" t="s">
        <v>93</v>
      </c>
      <c r="G567" s="65" t="n">
        <f aca="false">G568</f>
        <v>657</v>
      </c>
      <c r="H567" s="65" t="n">
        <f aca="false">H568</f>
        <v>574</v>
      </c>
      <c r="I567" s="65" t="n">
        <f aca="false">I568</f>
        <v>574</v>
      </c>
    </row>
    <row r="568" s="46" customFormat="true" ht="15.75" hidden="false" customHeight="false" outlineLevel="0" collapsed="false">
      <c r="A568" s="61"/>
      <c r="B568" s="80" t="n">
        <v>7031000</v>
      </c>
      <c r="C568" s="61" t="s">
        <v>49</v>
      </c>
      <c r="D568" s="61" t="s">
        <v>92</v>
      </c>
      <c r="E568" s="61" t="s">
        <v>34</v>
      </c>
      <c r="F568" s="64" t="s">
        <v>35</v>
      </c>
      <c r="G568" s="82" t="n">
        <v>657</v>
      </c>
      <c r="H568" s="82" t="n">
        <v>574</v>
      </c>
      <c r="I568" s="82" t="n">
        <v>574</v>
      </c>
    </row>
    <row r="569" s="59" customFormat="true" ht="31.5" hidden="false" customHeight="false" outlineLevel="0" collapsed="false">
      <c r="A569" s="54"/>
      <c r="B569" s="55" t="n">
        <v>7070000</v>
      </c>
      <c r="C569" s="54"/>
      <c r="D569" s="54"/>
      <c r="E569" s="54"/>
      <c r="F569" s="57" t="s">
        <v>143</v>
      </c>
      <c r="G569" s="58" t="n">
        <f aca="false">G570+G580</f>
        <v>1250</v>
      </c>
      <c r="H569" s="58" t="n">
        <f aca="false">H570</f>
        <v>0</v>
      </c>
      <c r="I569" s="58" t="n">
        <f aca="false">I570</f>
        <v>0</v>
      </c>
    </row>
    <row r="570" customFormat="false" ht="31.5" hidden="false" customHeight="false" outlineLevel="0" collapsed="false">
      <c r="A570" s="48"/>
      <c r="B570" s="80" t="n">
        <v>7070100</v>
      </c>
      <c r="C570" s="52"/>
      <c r="D570" s="52"/>
      <c r="E570" s="52"/>
      <c r="F570" s="53" t="s">
        <v>144</v>
      </c>
      <c r="G570" s="51" t="n">
        <f aca="false">G571+G574+G577</f>
        <v>1250</v>
      </c>
      <c r="H570" s="51" t="n">
        <f aca="false">H577</f>
        <v>0</v>
      </c>
      <c r="I570" s="51" t="n">
        <f aca="false">I577</f>
        <v>0</v>
      </c>
    </row>
    <row r="571" customFormat="false" ht="15.75" hidden="true" customHeight="false" outlineLevel="0" collapsed="false">
      <c r="A571" s="48"/>
      <c r="B571" s="80" t="n">
        <v>7070100</v>
      </c>
      <c r="C571" s="48" t="s">
        <v>30</v>
      </c>
      <c r="D571" s="48"/>
      <c r="E571" s="76"/>
      <c r="F571" s="77" t="s">
        <v>31</v>
      </c>
      <c r="G571" s="51" t="n">
        <f aca="false">G572</f>
        <v>0</v>
      </c>
      <c r="H571" s="51" t="n">
        <f aca="false">H572</f>
        <v>0</v>
      </c>
      <c r="I571" s="51" t="n">
        <f aca="false">I572</f>
        <v>0</v>
      </c>
    </row>
    <row r="572" customFormat="false" ht="15.75" hidden="true" customHeight="false" outlineLevel="0" collapsed="false">
      <c r="A572" s="48"/>
      <c r="B572" s="80" t="n">
        <v>7070100</v>
      </c>
      <c r="C572" s="48" t="s">
        <v>30</v>
      </c>
      <c r="D572" s="48" t="s">
        <v>115</v>
      </c>
      <c r="E572" s="75"/>
      <c r="F572" s="84" t="s">
        <v>116</v>
      </c>
      <c r="G572" s="51" t="n">
        <f aca="false">G573</f>
        <v>0</v>
      </c>
      <c r="H572" s="51" t="n">
        <f aca="false">H573</f>
        <v>0</v>
      </c>
      <c r="I572" s="51" t="n">
        <f aca="false">I573</f>
        <v>0</v>
      </c>
    </row>
    <row r="573" customFormat="false" ht="15.75" hidden="true" customHeight="false" outlineLevel="0" collapsed="false">
      <c r="A573" s="48"/>
      <c r="B573" s="80" t="n">
        <v>7070100</v>
      </c>
      <c r="C573" s="48" t="s">
        <v>30</v>
      </c>
      <c r="D573" s="48" t="s">
        <v>115</v>
      </c>
      <c r="E573" s="76" t="s">
        <v>34</v>
      </c>
      <c r="F573" s="53" t="s">
        <v>35</v>
      </c>
      <c r="G573" s="51" t="n">
        <f aca="false">120-120</f>
        <v>0</v>
      </c>
      <c r="H573" s="78" t="n">
        <v>0</v>
      </c>
      <c r="I573" s="78" t="n">
        <v>0</v>
      </c>
    </row>
    <row r="574" customFormat="false" ht="15.75" hidden="false" customHeight="false" outlineLevel="0" collapsed="false">
      <c r="A574" s="48"/>
      <c r="B574" s="80" t="n">
        <v>7070100</v>
      </c>
      <c r="C574" s="75" t="s">
        <v>41</v>
      </c>
      <c r="D574" s="75"/>
      <c r="E574" s="48"/>
      <c r="F574" s="53" t="s">
        <v>119</v>
      </c>
      <c r="G574" s="51" t="n">
        <f aca="false">G575</f>
        <v>1050</v>
      </c>
      <c r="H574" s="51" t="n">
        <f aca="false">H575</f>
        <v>0</v>
      </c>
      <c r="I574" s="51" t="n">
        <f aca="false">I575</f>
        <v>0</v>
      </c>
    </row>
    <row r="575" customFormat="false" ht="15.75" hidden="false" customHeight="false" outlineLevel="0" collapsed="false">
      <c r="A575" s="48"/>
      <c r="B575" s="80" t="n">
        <v>7070100</v>
      </c>
      <c r="C575" s="75" t="s">
        <v>41</v>
      </c>
      <c r="D575" s="75" t="s">
        <v>51</v>
      </c>
      <c r="E575" s="48"/>
      <c r="F575" s="53" t="s">
        <v>120</v>
      </c>
      <c r="G575" s="51" t="n">
        <f aca="false">G576</f>
        <v>1050</v>
      </c>
      <c r="H575" s="51" t="n">
        <f aca="false">H576</f>
        <v>0</v>
      </c>
      <c r="I575" s="51" t="n">
        <f aca="false">I576</f>
        <v>0</v>
      </c>
    </row>
    <row r="576" customFormat="false" ht="15.75" hidden="false" customHeight="false" outlineLevel="0" collapsed="false">
      <c r="A576" s="48"/>
      <c r="B576" s="80" t="n">
        <v>7070100</v>
      </c>
      <c r="C576" s="75" t="s">
        <v>41</v>
      </c>
      <c r="D576" s="75" t="s">
        <v>51</v>
      </c>
      <c r="E576" s="52" t="s">
        <v>34</v>
      </c>
      <c r="F576" s="53" t="s">
        <v>35</v>
      </c>
      <c r="G576" s="51" t="n">
        <f aca="false">990-990+1450-200-200</f>
        <v>1050</v>
      </c>
      <c r="H576" s="78" t="n">
        <v>0</v>
      </c>
      <c r="I576" s="78" t="n">
        <v>0</v>
      </c>
    </row>
    <row r="577" s="68" customFormat="true" ht="15.75" hidden="false" customHeight="false" outlineLevel="0" collapsed="false">
      <c r="A577" s="48"/>
      <c r="B577" s="80" t="n">
        <v>7070100</v>
      </c>
      <c r="C577" s="89" t="s">
        <v>86</v>
      </c>
      <c r="D577" s="89"/>
      <c r="E577" s="89"/>
      <c r="F577" s="64" t="s">
        <v>145</v>
      </c>
      <c r="G577" s="51" t="n">
        <f aca="false">G578</f>
        <v>200</v>
      </c>
      <c r="H577" s="51" t="n">
        <f aca="false">H578</f>
        <v>0</v>
      </c>
      <c r="I577" s="51" t="n">
        <f aca="false">I578</f>
        <v>0</v>
      </c>
      <c r="J577" s="39"/>
    </row>
    <row r="578" customFormat="false" ht="15.75" hidden="false" customHeight="false" outlineLevel="0" collapsed="false">
      <c r="A578" s="48"/>
      <c r="B578" s="80" t="n">
        <v>7070100</v>
      </c>
      <c r="C578" s="89" t="s">
        <v>86</v>
      </c>
      <c r="D578" s="89" t="s">
        <v>108</v>
      </c>
      <c r="E578" s="89"/>
      <c r="F578" s="64" t="s">
        <v>146</v>
      </c>
      <c r="G578" s="51" t="n">
        <f aca="false">G579</f>
        <v>200</v>
      </c>
      <c r="H578" s="51" t="n">
        <f aca="false">H579</f>
        <v>0</v>
      </c>
      <c r="I578" s="51" t="n">
        <f aca="false">I579</f>
        <v>0</v>
      </c>
    </row>
    <row r="579" customFormat="false" ht="15.75" hidden="false" customHeight="false" outlineLevel="0" collapsed="false">
      <c r="A579" s="48"/>
      <c r="B579" s="80" t="n">
        <v>7070100</v>
      </c>
      <c r="C579" s="89" t="s">
        <v>86</v>
      </c>
      <c r="D579" s="89" t="s">
        <v>108</v>
      </c>
      <c r="E579" s="76" t="s">
        <v>34</v>
      </c>
      <c r="F579" s="53" t="s">
        <v>35</v>
      </c>
      <c r="G579" s="65" t="n">
        <v>200</v>
      </c>
      <c r="H579" s="78" t="n">
        <v>0</v>
      </c>
      <c r="I579" s="78" t="n">
        <v>0</v>
      </c>
    </row>
    <row r="580" customFormat="false" ht="31.5" hidden="true" customHeight="false" outlineLevel="0" collapsed="false">
      <c r="A580" s="48"/>
      <c r="B580" s="83" t="s">
        <v>147</v>
      </c>
      <c r="C580" s="75"/>
      <c r="D580" s="75"/>
      <c r="E580" s="52"/>
      <c r="F580" s="53" t="s">
        <v>148</v>
      </c>
      <c r="G580" s="51" t="n">
        <f aca="false">G581</f>
        <v>0</v>
      </c>
      <c r="H580" s="51" t="n">
        <f aca="false">H581</f>
        <v>0</v>
      </c>
      <c r="I580" s="51" t="n">
        <f aca="false">I581</f>
        <v>0</v>
      </c>
    </row>
    <row r="581" customFormat="false" ht="47.25" hidden="true" customHeight="false" outlineLevel="0" collapsed="false">
      <c r="A581" s="48"/>
      <c r="B581" s="83" t="s">
        <v>149</v>
      </c>
      <c r="C581" s="75"/>
      <c r="D581" s="75"/>
      <c r="E581" s="52"/>
      <c r="F581" s="53" t="s">
        <v>150</v>
      </c>
      <c r="G581" s="51" t="n">
        <f aca="false">G582</f>
        <v>0</v>
      </c>
      <c r="H581" s="51" t="n">
        <f aca="false">H582</f>
        <v>0</v>
      </c>
      <c r="I581" s="51" t="n">
        <f aca="false">I582</f>
        <v>0</v>
      </c>
    </row>
    <row r="582" customFormat="false" ht="15.75" hidden="true" customHeight="false" outlineLevel="0" collapsed="false">
      <c r="A582" s="48"/>
      <c r="B582" s="83" t="s">
        <v>149</v>
      </c>
      <c r="C582" s="75" t="s">
        <v>41</v>
      </c>
      <c r="D582" s="75"/>
      <c r="E582" s="48"/>
      <c r="F582" s="53" t="s">
        <v>119</v>
      </c>
      <c r="G582" s="51" t="n">
        <f aca="false">G583</f>
        <v>0</v>
      </c>
      <c r="H582" s="51" t="n">
        <f aca="false">H583</f>
        <v>0</v>
      </c>
      <c r="I582" s="51" t="n">
        <f aca="false">I583</f>
        <v>0</v>
      </c>
    </row>
    <row r="583" customFormat="false" ht="15.75" hidden="true" customHeight="false" outlineLevel="0" collapsed="false">
      <c r="A583" s="48"/>
      <c r="B583" s="83" t="s">
        <v>149</v>
      </c>
      <c r="C583" s="75" t="s">
        <v>41</v>
      </c>
      <c r="D583" s="75" t="s">
        <v>51</v>
      </c>
      <c r="E583" s="48"/>
      <c r="F583" s="53" t="s">
        <v>120</v>
      </c>
      <c r="G583" s="51" t="n">
        <f aca="false">G584</f>
        <v>0</v>
      </c>
      <c r="H583" s="51" t="n">
        <f aca="false">H584</f>
        <v>0</v>
      </c>
      <c r="I583" s="51" t="n">
        <f aca="false">I584</f>
        <v>0</v>
      </c>
    </row>
    <row r="584" customFormat="false" ht="15.75" hidden="true" customHeight="false" outlineLevel="0" collapsed="false">
      <c r="A584" s="48"/>
      <c r="B584" s="83" t="s">
        <v>149</v>
      </c>
      <c r="C584" s="75" t="s">
        <v>41</v>
      </c>
      <c r="D584" s="75" t="s">
        <v>51</v>
      </c>
      <c r="E584" s="52" t="s">
        <v>34</v>
      </c>
      <c r="F584" s="53" t="s">
        <v>35</v>
      </c>
      <c r="G584" s="51"/>
      <c r="H584" s="78"/>
      <c r="I584" s="78"/>
    </row>
    <row r="585" s="60" customFormat="true" ht="15.75" hidden="false" customHeight="false" outlineLevel="0" collapsed="false">
      <c r="A585" s="54"/>
      <c r="B585" s="55" t="n">
        <v>7080000</v>
      </c>
      <c r="C585" s="54"/>
      <c r="D585" s="54"/>
      <c r="E585" s="56"/>
      <c r="F585" s="57" t="s">
        <v>102</v>
      </c>
      <c r="G585" s="58" t="n">
        <f aca="false">G586+G591</f>
        <v>631.9</v>
      </c>
      <c r="H585" s="58" t="n">
        <f aca="false">H586+H591</f>
        <v>634.4</v>
      </c>
      <c r="I585" s="58" t="n">
        <f aca="false">I586+I591</f>
        <v>636.6</v>
      </c>
      <c r="J585" s="59"/>
    </row>
    <row r="586" s="59" customFormat="true" ht="47.25" hidden="false" customHeight="false" outlineLevel="0" collapsed="false">
      <c r="A586" s="75"/>
      <c r="B586" s="83" t="s">
        <v>151</v>
      </c>
      <c r="C586" s="75"/>
      <c r="D586" s="75"/>
      <c r="E586" s="48"/>
      <c r="F586" s="64" t="s">
        <v>152</v>
      </c>
      <c r="G586" s="69" t="n">
        <f aca="false">G587</f>
        <v>573.1</v>
      </c>
      <c r="H586" s="69" t="n">
        <f aca="false">H587</f>
        <v>573.1</v>
      </c>
      <c r="I586" s="69" t="n">
        <f aca="false">I587</f>
        <v>573.1</v>
      </c>
    </row>
    <row r="587" s="59" customFormat="true" ht="47.25" hidden="false" customHeight="false" outlineLevel="0" collapsed="false">
      <c r="A587" s="75"/>
      <c r="B587" s="83" t="s">
        <v>153</v>
      </c>
      <c r="C587" s="75"/>
      <c r="D587" s="75"/>
      <c r="E587" s="48"/>
      <c r="F587" s="64" t="s">
        <v>154</v>
      </c>
      <c r="G587" s="69" t="n">
        <f aca="false">G588</f>
        <v>573.1</v>
      </c>
      <c r="H587" s="69" t="n">
        <f aca="false">H588</f>
        <v>573.1</v>
      </c>
      <c r="I587" s="69" t="n">
        <f aca="false">I588</f>
        <v>573.1</v>
      </c>
    </row>
    <row r="588" s="59" customFormat="true" ht="15.75" hidden="false" customHeight="false" outlineLevel="0" collapsed="false">
      <c r="A588" s="75"/>
      <c r="B588" s="83" t="s">
        <v>153</v>
      </c>
      <c r="C588" s="61" t="s">
        <v>49</v>
      </c>
      <c r="D588" s="61"/>
      <c r="E588" s="61"/>
      <c r="F588" s="64" t="s">
        <v>50</v>
      </c>
      <c r="G588" s="69" t="n">
        <f aca="false">G589</f>
        <v>573.1</v>
      </c>
      <c r="H588" s="69" t="n">
        <f aca="false">H589</f>
        <v>573.1</v>
      </c>
      <c r="I588" s="69" t="n">
        <f aca="false">I589</f>
        <v>573.1</v>
      </c>
    </row>
    <row r="589" s="59" customFormat="true" ht="47.25" hidden="false" customHeight="false" outlineLevel="0" collapsed="false">
      <c r="A589" s="75"/>
      <c r="B589" s="83" t="s">
        <v>153</v>
      </c>
      <c r="C589" s="61" t="s">
        <v>49</v>
      </c>
      <c r="D589" s="61" t="s">
        <v>30</v>
      </c>
      <c r="E589" s="52"/>
      <c r="F589" s="53" t="s">
        <v>97</v>
      </c>
      <c r="G589" s="69" t="n">
        <f aca="false">G590</f>
        <v>573.1</v>
      </c>
      <c r="H589" s="69" t="n">
        <f aca="false">H590</f>
        <v>573.1</v>
      </c>
      <c r="I589" s="69" t="n">
        <f aca="false">I590</f>
        <v>573.1</v>
      </c>
    </row>
    <row r="590" s="59" customFormat="true" ht="47.25" hidden="false" customHeight="false" outlineLevel="0" collapsed="false">
      <c r="A590" s="75"/>
      <c r="B590" s="83" t="s">
        <v>153</v>
      </c>
      <c r="C590" s="75" t="s">
        <v>49</v>
      </c>
      <c r="D590" s="75" t="s">
        <v>30</v>
      </c>
      <c r="E590" s="52" t="s">
        <v>53</v>
      </c>
      <c r="F590" s="64" t="s">
        <v>54</v>
      </c>
      <c r="G590" s="69" t="n">
        <f aca="false">571.5+1.6</f>
        <v>573.1</v>
      </c>
      <c r="H590" s="69" t="n">
        <f aca="false">571.5+1.6</f>
        <v>573.1</v>
      </c>
      <c r="I590" s="69" t="n">
        <f aca="false">571.5+1.6</f>
        <v>573.1</v>
      </c>
    </row>
    <row r="591" customFormat="false" ht="47.25" hidden="false" customHeight="false" outlineLevel="0" collapsed="false">
      <c r="A591" s="75"/>
      <c r="B591" s="83" t="s">
        <v>155</v>
      </c>
      <c r="C591" s="75"/>
      <c r="D591" s="75"/>
      <c r="E591" s="48"/>
      <c r="F591" s="64" t="s">
        <v>156</v>
      </c>
      <c r="G591" s="69" t="n">
        <f aca="false">G592</f>
        <v>58.8</v>
      </c>
      <c r="H591" s="69" t="n">
        <f aca="false">H592</f>
        <v>61.3</v>
      </c>
      <c r="I591" s="69" t="n">
        <f aca="false">I592</f>
        <v>63.5</v>
      </c>
    </row>
    <row r="592" customFormat="false" ht="47.25" hidden="false" customHeight="false" outlineLevel="0" collapsed="false">
      <c r="A592" s="75"/>
      <c r="B592" s="83" t="s">
        <v>157</v>
      </c>
      <c r="C592" s="75"/>
      <c r="D592" s="75"/>
      <c r="E592" s="48"/>
      <c r="F592" s="64" t="s">
        <v>158</v>
      </c>
      <c r="G592" s="69" t="n">
        <f aca="false">G593</f>
        <v>58.8</v>
      </c>
      <c r="H592" s="69" t="n">
        <f aca="false">H593</f>
        <v>61.3</v>
      </c>
      <c r="I592" s="69" t="n">
        <f aca="false">I593</f>
        <v>63.5</v>
      </c>
    </row>
    <row r="593" customFormat="false" ht="15.75" hidden="false" customHeight="false" outlineLevel="0" collapsed="false">
      <c r="A593" s="75"/>
      <c r="B593" s="83" t="s">
        <v>157</v>
      </c>
      <c r="C593" s="61" t="s">
        <v>49</v>
      </c>
      <c r="D593" s="61"/>
      <c r="E593" s="61"/>
      <c r="F593" s="64" t="s">
        <v>50</v>
      </c>
      <c r="G593" s="69" t="n">
        <f aca="false">G594</f>
        <v>58.8</v>
      </c>
      <c r="H593" s="69" t="n">
        <f aca="false">H594</f>
        <v>61.3</v>
      </c>
      <c r="I593" s="69" t="n">
        <f aca="false">I594</f>
        <v>63.5</v>
      </c>
    </row>
    <row r="594" customFormat="false" ht="15.75" hidden="false" customHeight="false" outlineLevel="0" collapsed="false">
      <c r="A594" s="75"/>
      <c r="B594" s="83" t="s">
        <v>157</v>
      </c>
      <c r="C594" s="61" t="s">
        <v>49</v>
      </c>
      <c r="D594" s="61" t="s">
        <v>41</v>
      </c>
      <c r="E594" s="52"/>
      <c r="F594" s="53" t="s">
        <v>159</v>
      </c>
      <c r="G594" s="69" t="n">
        <f aca="false">G595</f>
        <v>58.8</v>
      </c>
      <c r="H594" s="69" t="n">
        <f aca="false">H595</f>
        <v>61.3</v>
      </c>
      <c r="I594" s="69" t="n">
        <f aca="false">I595</f>
        <v>63.5</v>
      </c>
    </row>
    <row r="595" customFormat="false" ht="15.75" hidden="false" customHeight="false" outlineLevel="0" collapsed="false">
      <c r="A595" s="75"/>
      <c r="B595" s="83" t="s">
        <v>157</v>
      </c>
      <c r="C595" s="75" t="s">
        <v>49</v>
      </c>
      <c r="D595" s="75" t="s">
        <v>41</v>
      </c>
      <c r="E595" s="52" t="s">
        <v>34</v>
      </c>
      <c r="F595" s="64" t="s">
        <v>35</v>
      </c>
      <c r="G595" s="69" t="n">
        <f aca="false">20.6+38.2</f>
        <v>58.8</v>
      </c>
      <c r="H595" s="69" t="n">
        <f aca="false">35.5+25.8</f>
        <v>61.3</v>
      </c>
      <c r="I595" s="69" t="n">
        <f aca="false">35.5+28</f>
        <v>63.5</v>
      </c>
    </row>
    <row r="596" s="68" customFormat="true" ht="31.5" hidden="false" customHeight="false" outlineLevel="0" collapsed="false">
      <c r="A596" s="54"/>
      <c r="B596" s="55" t="n">
        <v>7090000</v>
      </c>
      <c r="C596" s="54"/>
      <c r="D596" s="54"/>
      <c r="E596" s="56"/>
      <c r="F596" s="57" t="s">
        <v>47</v>
      </c>
      <c r="G596" s="58" t="n">
        <f aca="false">G597</f>
        <v>37709</v>
      </c>
      <c r="H596" s="58" t="n">
        <f aca="false">H597</f>
        <v>37709</v>
      </c>
      <c r="I596" s="58" t="n">
        <f aca="false">I597</f>
        <v>37289.6</v>
      </c>
      <c r="J596" s="39"/>
    </row>
    <row r="597" s="40" customFormat="true" ht="15.75" hidden="false" customHeight="false" outlineLevel="0" collapsed="false">
      <c r="A597" s="61"/>
      <c r="B597" s="67" t="n">
        <v>7090500</v>
      </c>
      <c r="C597" s="61"/>
      <c r="D597" s="61"/>
      <c r="E597" s="52"/>
      <c r="F597" s="64" t="s">
        <v>58</v>
      </c>
      <c r="G597" s="65" t="n">
        <f aca="false">G598</f>
        <v>37709</v>
      </c>
      <c r="H597" s="65" t="n">
        <f aca="false">H598</f>
        <v>37709</v>
      </c>
      <c r="I597" s="65" t="n">
        <f aca="false">I598</f>
        <v>37289.6</v>
      </c>
      <c r="J597" s="39"/>
    </row>
    <row r="598" s="40" customFormat="true" ht="15.75" hidden="false" customHeight="false" outlineLevel="0" collapsed="false">
      <c r="A598" s="61"/>
      <c r="B598" s="67" t="n">
        <v>7090500</v>
      </c>
      <c r="C598" s="61" t="s">
        <v>49</v>
      </c>
      <c r="D598" s="61"/>
      <c r="E598" s="61"/>
      <c r="F598" s="64" t="s">
        <v>50</v>
      </c>
      <c r="G598" s="65" t="n">
        <f aca="false">G599</f>
        <v>37709</v>
      </c>
      <c r="H598" s="65" t="n">
        <f aca="false">H599</f>
        <v>37709</v>
      </c>
      <c r="I598" s="65" t="n">
        <f aca="false">I599</f>
        <v>37289.6</v>
      </c>
      <c r="J598" s="39"/>
    </row>
    <row r="599" s="40" customFormat="true" ht="47.25" hidden="false" customHeight="false" outlineLevel="0" collapsed="false">
      <c r="A599" s="61"/>
      <c r="B599" s="67" t="n">
        <v>7090500</v>
      </c>
      <c r="C599" s="61" t="s">
        <v>49</v>
      </c>
      <c r="D599" s="61" t="s">
        <v>30</v>
      </c>
      <c r="E599" s="52"/>
      <c r="F599" s="53" t="s">
        <v>97</v>
      </c>
      <c r="G599" s="65" t="n">
        <f aca="false">G600+G601+G602</f>
        <v>37709</v>
      </c>
      <c r="H599" s="65" t="n">
        <f aca="false">H600+H601+H602</f>
        <v>37709</v>
      </c>
      <c r="I599" s="65" t="n">
        <f aca="false">I600+I601+I602</f>
        <v>37289.6</v>
      </c>
      <c r="J599" s="39"/>
    </row>
    <row r="600" s="40" customFormat="true" ht="47.25" hidden="false" customHeight="false" outlineLevel="0" collapsed="false">
      <c r="A600" s="61"/>
      <c r="B600" s="67" t="n">
        <v>7090500</v>
      </c>
      <c r="C600" s="61" t="s">
        <v>49</v>
      </c>
      <c r="D600" s="61" t="s">
        <v>30</v>
      </c>
      <c r="E600" s="52" t="s">
        <v>53</v>
      </c>
      <c r="F600" s="64" t="s">
        <v>54</v>
      </c>
      <c r="G600" s="65" t="n">
        <v>36859.6</v>
      </c>
      <c r="H600" s="65" t="n">
        <v>36859.6</v>
      </c>
      <c r="I600" s="65" t="n">
        <v>36859.6</v>
      </c>
      <c r="J600" s="39"/>
    </row>
    <row r="601" s="40" customFormat="true" ht="15.75" hidden="false" customHeight="false" outlineLevel="0" collapsed="false">
      <c r="A601" s="61"/>
      <c r="B601" s="67" t="n">
        <v>7090500</v>
      </c>
      <c r="C601" s="61" t="s">
        <v>49</v>
      </c>
      <c r="D601" s="61" t="s">
        <v>30</v>
      </c>
      <c r="E601" s="52" t="s">
        <v>34</v>
      </c>
      <c r="F601" s="64" t="s">
        <v>35</v>
      </c>
      <c r="G601" s="65" t="n">
        <v>839.4</v>
      </c>
      <c r="H601" s="65" t="n">
        <v>839.4</v>
      </c>
      <c r="I601" s="65" t="n">
        <v>420</v>
      </c>
      <c r="J601" s="39"/>
    </row>
    <row r="602" s="40" customFormat="true" ht="15.75" hidden="false" customHeight="false" outlineLevel="0" collapsed="false">
      <c r="A602" s="48"/>
      <c r="B602" s="67" t="n">
        <v>7090500</v>
      </c>
      <c r="C602" s="52" t="s">
        <v>49</v>
      </c>
      <c r="D602" s="52" t="s">
        <v>30</v>
      </c>
      <c r="E602" s="52" t="s">
        <v>59</v>
      </c>
      <c r="F602" s="53" t="s">
        <v>60</v>
      </c>
      <c r="G602" s="69" t="n">
        <v>10</v>
      </c>
      <c r="H602" s="69" t="n">
        <v>10</v>
      </c>
      <c r="I602" s="69" t="n">
        <v>10</v>
      </c>
      <c r="J602" s="39"/>
    </row>
    <row r="603" s="40" customFormat="true" ht="15.75" hidden="false" customHeight="false" outlineLevel="0" collapsed="false">
      <c r="A603" s="71" t="s">
        <v>176</v>
      </c>
      <c r="B603" s="72"/>
      <c r="C603" s="71"/>
      <c r="D603" s="71"/>
      <c r="E603" s="71"/>
      <c r="F603" s="73" t="s">
        <v>177</v>
      </c>
      <c r="G603" s="38" t="n">
        <f aca="false">G604</f>
        <v>1560</v>
      </c>
      <c r="H603" s="38" t="n">
        <f aca="false">H604</f>
        <v>0</v>
      </c>
      <c r="I603" s="38" t="n">
        <f aca="false">I604</f>
        <v>0</v>
      </c>
      <c r="J603" s="39"/>
    </row>
    <row r="604" s="47" customFormat="true" ht="31.5" hidden="false" customHeight="false" outlineLevel="0" collapsed="false">
      <c r="A604" s="74"/>
      <c r="B604" s="91" t="n">
        <v>1600000</v>
      </c>
      <c r="C604" s="74"/>
      <c r="D604" s="74"/>
      <c r="E604" s="43"/>
      <c r="F604" s="92" t="s">
        <v>178</v>
      </c>
      <c r="G604" s="45" t="n">
        <f aca="false">G605</f>
        <v>1560</v>
      </c>
      <c r="H604" s="45" t="n">
        <f aca="false">H605</f>
        <v>0</v>
      </c>
      <c r="I604" s="45" t="n">
        <f aca="false">I605</f>
        <v>0</v>
      </c>
      <c r="J604" s="46"/>
    </row>
    <row r="605" s="40" customFormat="true" ht="15.75" hidden="false" customHeight="false" outlineLevel="0" collapsed="false">
      <c r="A605" s="54"/>
      <c r="B605" s="55" t="s">
        <v>179</v>
      </c>
      <c r="C605" s="54"/>
      <c r="D605" s="54"/>
      <c r="E605" s="54"/>
      <c r="F605" s="57" t="s">
        <v>180</v>
      </c>
      <c r="G605" s="58" t="n">
        <f aca="false">G606</f>
        <v>1560</v>
      </c>
      <c r="H605" s="58" t="n">
        <f aca="false">H606</f>
        <v>0</v>
      </c>
      <c r="I605" s="58" t="n">
        <f aca="false">I606</f>
        <v>0</v>
      </c>
      <c r="J605" s="39"/>
    </row>
    <row r="606" s="46" customFormat="true" ht="31.5" hidden="false" customHeight="false" outlineLevel="0" collapsed="false">
      <c r="A606" s="48"/>
      <c r="B606" s="62" t="s">
        <v>181</v>
      </c>
      <c r="C606" s="52"/>
      <c r="D606" s="52"/>
      <c r="E606" s="52"/>
      <c r="F606" s="86" t="s">
        <v>182</v>
      </c>
      <c r="G606" s="69" t="n">
        <f aca="false">G607</f>
        <v>1560</v>
      </c>
      <c r="H606" s="69" t="n">
        <f aca="false">H607</f>
        <v>0</v>
      </c>
      <c r="I606" s="69" t="n">
        <f aca="false">I607</f>
        <v>0</v>
      </c>
    </row>
    <row r="607" s="46" customFormat="true" ht="15.75" hidden="false" customHeight="false" outlineLevel="0" collapsed="false">
      <c r="A607" s="48"/>
      <c r="B607" s="62" t="s">
        <v>181</v>
      </c>
      <c r="C607" s="48" t="s">
        <v>30</v>
      </c>
      <c r="D607" s="48"/>
      <c r="E607" s="76"/>
      <c r="F607" s="77" t="s">
        <v>31</v>
      </c>
      <c r="G607" s="69" t="n">
        <f aca="false">G608</f>
        <v>1560</v>
      </c>
      <c r="H607" s="69" t="n">
        <f aca="false">H608</f>
        <v>0</v>
      </c>
      <c r="I607" s="69" t="n">
        <f aca="false">I608</f>
        <v>0</v>
      </c>
    </row>
    <row r="608" s="46" customFormat="true" ht="15.75" hidden="false" customHeight="false" outlineLevel="0" collapsed="false">
      <c r="A608" s="48"/>
      <c r="B608" s="62" t="s">
        <v>181</v>
      </c>
      <c r="C608" s="48" t="s">
        <v>30</v>
      </c>
      <c r="D608" s="48" t="s">
        <v>45</v>
      </c>
      <c r="E608" s="76"/>
      <c r="F608" s="53" t="s">
        <v>183</v>
      </c>
      <c r="G608" s="69" t="n">
        <f aca="false">G609</f>
        <v>1560</v>
      </c>
      <c r="H608" s="69" t="n">
        <f aca="false">H609</f>
        <v>0</v>
      </c>
      <c r="I608" s="69" t="n">
        <f aca="false">I609</f>
        <v>0</v>
      </c>
    </row>
    <row r="609" s="46" customFormat="true" ht="15.75" hidden="false" customHeight="false" outlineLevel="0" collapsed="false">
      <c r="A609" s="48"/>
      <c r="B609" s="62" t="s">
        <v>181</v>
      </c>
      <c r="C609" s="48" t="s">
        <v>30</v>
      </c>
      <c r="D609" s="48" t="s">
        <v>45</v>
      </c>
      <c r="E609" s="52" t="s">
        <v>34</v>
      </c>
      <c r="F609" s="53" t="s">
        <v>35</v>
      </c>
      <c r="G609" s="65" t="n">
        <v>1560</v>
      </c>
      <c r="H609" s="82" t="n">
        <v>0</v>
      </c>
      <c r="I609" s="82" t="n">
        <v>0</v>
      </c>
    </row>
    <row r="610" customFormat="false" ht="15.75" hidden="false" customHeight="false" outlineLevel="0" collapsed="false">
      <c r="A610" s="71" t="s">
        <v>184</v>
      </c>
      <c r="B610" s="72"/>
      <c r="C610" s="71"/>
      <c r="D610" s="71"/>
      <c r="E610" s="71"/>
      <c r="F610" s="73" t="s">
        <v>185</v>
      </c>
      <c r="G610" s="38" t="n">
        <f aca="false">G611+G620+G662</f>
        <v>285788.7</v>
      </c>
      <c r="H610" s="38" t="n">
        <f aca="false">H611+H620+H662</f>
        <v>362924.9</v>
      </c>
      <c r="I610" s="38" t="n">
        <f aca="false">I611+I620+I662</f>
        <v>449548.9</v>
      </c>
    </row>
    <row r="611" customFormat="false" ht="31.5" hidden="false" customHeight="false" outlineLevel="0" collapsed="false">
      <c r="A611" s="74"/>
      <c r="B611" s="42" t="n">
        <v>1100000</v>
      </c>
      <c r="C611" s="74"/>
      <c r="D611" s="74"/>
      <c r="E611" s="43"/>
      <c r="F611" s="44" t="s">
        <v>28</v>
      </c>
      <c r="G611" s="45" t="n">
        <f aca="false">G612+G616</f>
        <v>5800</v>
      </c>
      <c r="H611" s="45" t="n">
        <f aca="false">H612+H616</f>
        <v>3500</v>
      </c>
      <c r="I611" s="45" t="n">
        <f aca="false">I612+I616</f>
        <v>3500</v>
      </c>
    </row>
    <row r="612" customFormat="false" ht="31.5" hidden="false" customHeight="false" outlineLevel="0" collapsed="false">
      <c r="A612" s="48"/>
      <c r="B612" s="49" t="n">
        <v>1100100</v>
      </c>
      <c r="C612" s="48"/>
      <c r="D612" s="48"/>
      <c r="E612" s="48"/>
      <c r="F612" s="50" t="s">
        <v>82</v>
      </c>
      <c r="G612" s="51" t="n">
        <f aca="false">G613</f>
        <v>2533</v>
      </c>
      <c r="H612" s="51" t="n">
        <f aca="false">H613</f>
        <v>2055.3</v>
      </c>
      <c r="I612" s="51" t="n">
        <f aca="false">I613</f>
        <v>2173</v>
      </c>
    </row>
    <row r="613" customFormat="false" ht="15.75" hidden="false" customHeight="false" outlineLevel="0" collapsed="false">
      <c r="A613" s="48"/>
      <c r="B613" s="49" t="n">
        <v>1100100</v>
      </c>
      <c r="C613" s="48" t="s">
        <v>30</v>
      </c>
      <c r="D613" s="48"/>
      <c r="E613" s="48"/>
      <c r="F613" s="77" t="s">
        <v>31</v>
      </c>
      <c r="G613" s="51" t="n">
        <f aca="false">G614</f>
        <v>2533</v>
      </c>
      <c r="H613" s="51" t="n">
        <f aca="false">H614</f>
        <v>2055.3</v>
      </c>
      <c r="I613" s="51" t="n">
        <f aca="false">I614</f>
        <v>2173</v>
      </c>
    </row>
    <row r="614" customFormat="false" ht="15.75" hidden="false" customHeight="false" outlineLevel="0" collapsed="false">
      <c r="A614" s="48"/>
      <c r="B614" s="49" t="n">
        <v>1100100</v>
      </c>
      <c r="C614" s="52" t="s">
        <v>30</v>
      </c>
      <c r="D614" s="52" t="s">
        <v>32</v>
      </c>
      <c r="E614" s="52"/>
      <c r="F614" s="53" t="s">
        <v>33</v>
      </c>
      <c r="G614" s="51" t="n">
        <f aca="false">G615</f>
        <v>2533</v>
      </c>
      <c r="H614" s="51" t="n">
        <f aca="false">H615</f>
        <v>2055.3</v>
      </c>
      <c r="I614" s="51" t="n">
        <f aca="false">I615</f>
        <v>2173</v>
      </c>
    </row>
    <row r="615" customFormat="false" ht="15.75" hidden="false" customHeight="false" outlineLevel="0" collapsed="false">
      <c r="A615" s="48"/>
      <c r="B615" s="49" t="n">
        <v>1100100</v>
      </c>
      <c r="C615" s="52" t="s">
        <v>30</v>
      </c>
      <c r="D615" s="52" t="s">
        <v>32</v>
      </c>
      <c r="E615" s="52" t="s">
        <v>34</v>
      </c>
      <c r="F615" s="53" t="s">
        <v>35</v>
      </c>
      <c r="G615" s="51" t="n">
        <v>2533</v>
      </c>
      <c r="H615" s="51" t="n">
        <v>2055.3</v>
      </c>
      <c r="I615" s="51" t="n">
        <v>2173</v>
      </c>
    </row>
    <row r="616" customFormat="false" ht="47.25" hidden="false" customHeight="false" outlineLevel="0" collapsed="false">
      <c r="A616" s="48"/>
      <c r="B616" s="49" t="n">
        <v>1100300</v>
      </c>
      <c r="C616" s="52"/>
      <c r="D616" s="52"/>
      <c r="E616" s="52"/>
      <c r="F616" s="53" t="s">
        <v>29</v>
      </c>
      <c r="G616" s="51" t="n">
        <f aca="false">G617</f>
        <v>3267</v>
      </c>
      <c r="H616" s="51" t="n">
        <f aca="false">H617</f>
        <v>1444.7</v>
      </c>
      <c r="I616" s="51" t="n">
        <f aca="false">I617</f>
        <v>1327</v>
      </c>
    </row>
    <row r="617" customFormat="false" ht="15.75" hidden="false" customHeight="false" outlineLevel="0" collapsed="false">
      <c r="A617" s="48"/>
      <c r="B617" s="49" t="n">
        <v>1100300</v>
      </c>
      <c r="C617" s="48" t="s">
        <v>30</v>
      </c>
      <c r="D617" s="48"/>
      <c r="E617" s="48"/>
      <c r="F617" s="77" t="s">
        <v>31</v>
      </c>
      <c r="G617" s="51" t="n">
        <f aca="false">G618</f>
        <v>3267</v>
      </c>
      <c r="H617" s="51" t="n">
        <f aca="false">H618</f>
        <v>1444.7</v>
      </c>
      <c r="I617" s="51" t="n">
        <f aca="false">I618</f>
        <v>1327</v>
      </c>
    </row>
    <row r="618" customFormat="false" ht="15.75" hidden="false" customHeight="false" outlineLevel="0" collapsed="false">
      <c r="A618" s="48"/>
      <c r="B618" s="49" t="n">
        <v>1100300</v>
      </c>
      <c r="C618" s="52" t="s">
        <v>30</v>
      </c>
      <c r="D618" s="52" t="s">
        <v>32</v>
      </c>
      <c r="E618" s="52"/>
      <c r="F618" s="53" t="s">
        <v>33</v>
      </c>
      <c r="G618" s="51" t="n">
        <f aca="false">G619</f>
        <v>3267</v>
      </c>
      <c r="H618" s="51" t="n">
        <f aca="false">H619</f>
        <v>1444.7</v>
      </c>
      <c r="I618" s="51" t="n">
        <f aca="false">I619</f>
        <v>1327</v>
      </c>
    </row>
    <row r="619" customFormat="false" ht="15.75" hidden="false" customHeight="false" outlineLevel="0" collapsed="false">
      <c r="A619" s="48"/>
      <c r="B619" s="49" t="n">
        <v>1100300</v>
      </c>
      <c r="C619" s="52" t="s">
        <v>30</v>
      </c>
      <c r="D619" s="52" t="s">
        <v>32</v>
      </c>
      <c r="E619" s="52" t="s">
        <v>34</v>
      </c>
      <c r="F619" s="53" t="s">
        <v>35</v>
      </c>
      <c r="G619" s="51" t="n">
        <v>3267</v>
      </c>
      <c r="H619" s="51" t="n">
        <v>1444.7</v>
      </c>
      <c r="I619" s="51" t="n">
        <v>1327</v>
      </c>
    </row>
    <row r="620" customFormat="false" ht="15.75" hidden="false" customHeight="false" outlineLevel="0" collapsed="false">
      <c r="A620" s="74"/>
      <c r="B620" s="42" t="n">
        <v>7000000</v>
      </c>
      <c r="C620" s="74"/>
      <c r="D620" s="74"/>
      <c r="E620" s="43"/>
      <c r="F620" s="44" t="s">
        <v>36</v>
      </c>
      <c r="G620" s="45" t="n">
        <f aca="false">G621+G645+G650+G655</f>
        <v>279988.7</v>
      </c>
      <c r="H620" s="45" t="n">
        <f aca="false">H621+H645+H650+H655</f>
        <v>234469.9</v>
      </c>
      <c r="I620" s="45" t="n">
        <f aca="false">I621+I645+I650+I655</f>
        <v>233772.9</v>
      </c>
    </row>
    <row r="621" customFormat="false" ht="31.5" hidden="false" customHeight="false" outlineLevel="0" collapsed="false">
      <c r="A621" s="54"/>
      <c r="B621" s="55" t="n">
        <v>7030000</v>
      </c>
      <c r="C621" s="54"/>
      <c r="D621" s="54"/>
      <c r="E621" s="54"/>
      <c r="F621" s="57" t="s">
        <v>37</v>
      </c>
      <c r="G621" s="58" t="n">
        <f aca="false">G622+G626+G630+G634+G639</f>
        <v>51788.2</v>
      </c>
      <c r="H621" s="58" t="n">
        <f aca="false">H622+H626+H630+H634+H639</f>
        <v>16811.7</v>
      </c>
      <c r="I621" s="58" t="n">
        <f aca="false">I622+I626+I630+I634+I639</f>
        <v>16811.7</v>
      </c>
    </row>
    <row r="622" customFormat="false" ht="47.25" hidden="false" customHeight="false" outlineLevel="0" collapsed="false">
      <c r="A622" s="48"/>
      <c r="B622" s="80" t="n">
        <v>7030400</v>
      </c>
      <c r="C622" s="52"/>
      <c r="D622" s="52"/>
      <c r="E622" s="76"/>
      <c r="F622" s="53" t="s">
        <v>38</v>
      </c>
      <c r="G622" s="51" t="n">
        <f aca="false">G623</f>
        <v>226</v>
      </c>
      <c r="H622" s="51" t="n">
        <f aca="false">H623</f>
        <v>255.7</v>
      </c>
      <c r="I622" s="51" t="n">
        <f aca="false">I623</f>
        <v>255.7</v>
      </c>
    </row>
    <row r="623" customFormat="false" ht="15.75" hidden="false" customHeight="false" outlineLevel="0" collapsed="false">
      <c r="A623" s="48"/>
      <c r="B623" s="80" t="n">
        <v>7030400</v>
      </c>
      <c r="C623" s="61" t="s">
        <v>39</v>
      </c>
      <c r="D623" s="52"/>
      <c r="E623" s="52"/>
      <c r="F623" s="53" t="s">
        <v>40</v>
      </c>
      <c r="G623" s="51" t="n">
        <f aca="false">G624</f>
        <v>226</v>
      </c>
      <c r="H623" s="51" t="n">
        <f aca="false">H624</f>
        <v>255.7</v>
      </c>
      <c r="I623" s="51" t="n">
        <f aca="false">I624</f>
        <v>255.7</v>
      </c>
    </row>
    <row r="624" customFormat="false" ht="15.75" hidden="false" customHeight="false" outlineLevel="0" collapsed="false">
      <c r="A624" s="48"/>
      <c r="B624" s="80" t="n">
        <v>7030400</v>
      </c>
      <c r="C624" s="61" t="s">
        <v>39</v>
      </c>
      <c r="D624" s="61" t="s">
        <v>41</v>
      </c>
      <c r="E624" s="63"/>
      <c r="F624" s="64" t="s">
        <v>42</v>
      </c>
      <c r="G624" s="82" t="n">
        <f aca="false">G625</f>
        <v>226</v>
      </c>
      <c r="H624" s="82" t="n">
        <f aca="false">H625</f>
        <v>255.7</v>
      </c>
      <c r="I624" s="82" t="n">
        <f aca="false">I625</f>
        <v>255.7</v>
      </c>
    </row>
    <row r="625" customFormat="false" ht="15.75" hidden="false" customHeight="false" outlineLevel="0" collapsed="false">
      <c r="A625" s="48"/>
      <c r="B625" s="80" t="n">
        <v>7030400</v>
      </c>
      <c r="C625" s="61" t="s">
        <v>39</v>
      </c>
      <c r="D625" s="61" t="s">
        <v>41</v>
      </c>
      <c r="E625" s="61" t="s">
        <v>34</v>
      </c>
      <c r="F625" s="64" t="s">
        <v>35</v>
      </c>
      <c r="G625" s="51" t="n">
        <v>226</v>
      </c>
      <c r="H625" s="51" t="n">
        <v>255.7</v>
      </c>
      <c r="I625" s="51" t="n">
        <v>255.7</v>
      </c>
    </row>
    <row r="626" customFormat="false" ht="15.75" hidden="false" customHeight="false" outlineLevel="0" collapsed="false">
      <c r="A626" s="48"/>
      <c r="B626" s="80" t="n">
        <v>7030500</v>
      </c>
      <c r="C626" s="52"/>
      <c r="D626" s="52"/>
      <c r="E626" s="76"/>
      <c r="F626" s="53" t="s">
        <v>186</v>
      </c>
      <c r="G626" s="51" t="n">
        <f aca="false">G627</f>
        <v>227</v>
      </c>
      <c r="H626" s="51" t="n">
        <f aca="false">H627</f>
        <v>257</v>
      </c>
      <c r="I626" s="51" t="n">
        <f aca="false">I627</f>
        <v>257</v>
      </c>
    </row>
    <row r="627" customFormat="false" ht="15.75" hidden="false" customHeight="false" outlineLevel="0" collapsed="false">
      <c r="A627" s="48"/>
      <c r="B627" s="80" t="n">
        <v>7030500</v>
      </c>
      <c r="C627" s="52" t="s">
        <v>49</v>
      </c>
      <c r="D627" s="52"/>
      <c r="E627" s="52"/>
      <c r="F627" s="53" t="s">
        <v>50</v>
      </c>
      <c r="G627" s="51" t="n">
        <f aca="false">G628</f>
        <v>227</v>
      </c>
      <c r="H627" s="51" t="n">
        <f aca="false">H628</f>
        <v>257</v>
      </c>
      <c r="I627" s="51" t="n">
        <f aca="false">I628</f>
        <v>257</v>
      </c>
    </row>
    <row r="628" customFormat="false" ht="15.75" hidden="false" customHeight="false" outlineLevel="0" collapsed="false">
      <c r="A628" s="48"/>
      <c r="B628" s="80" t="n">
        <v>7030500</v>
      </c>
      <c r="C628" s="61" t="s">
        <v>49</v>
      </c>
      <c r="D628" s="61" t="s">
        <v>92</v>
      </c>
      <c r="E628" s="63"/>
      <c r="F628" s="64" t="s">
        <v>93</v>
      </c>
      <c r="G628" s="51" t="n">
        <f aca="false">G629</f>
        <v>227</v>
      </c>
      <c r="H628" s="51" t="n">
        <f aca="false">H629</f>
        <v>257</v>
      </c>
      <c r="I628" s="51" t="n">
        <f aca="false">I629</f>
        <v>257</v>
      </c>
    </row>
    <row r="629" customFormat="false" ht="15.75" hidden="false" customHeight="false" outlineLevel="0" collapsed="false">
      <c r="A629" s="48"/>
      <c r="B629" s="80" t="n">
        <v>7030500</v>
      </c>
      <c r="C629" s="52" t="s">
        <v>49</v>
      </c>
      <c r="D629" s="52" t="s">
        <v>92</v>
      </c>
      <c r="E629" s="52" t="s">
        <v>34</v>
      </c>
      <c r="F629" s="53" t="s">
        <v>35</v>
      </c>
      <c r="G629" s="78" t="n">
        <v>227</v>
      </c>
      <c r="H629" s="78" t="n">
        <v>257</v>
      </c>
      <c r="I629" s="78" t="n">
        <v>257</v>
      </c>
    </row>
    <row r="630" customFormat="false" ht="15.75" hidden="false" customHeight="false" outlineLevel="0" collapsed="false">
      <c r="A630" s="48"/>
      <c r="B630" s="80" t="n">
        <v>7030900</v>
      </c>
      <c r="C630" s="76"/>
      <c r="D630" s="76"/>
      <c r="E630" s="76"/>
      <c r="F630" s="77" t="s">
        <v>187</v>
      </c>
      <c r="G630" s="51" t="n">
        <f aca="false">G631</f>
        <v>34147.6</v>
      </c>
      <c r="H630" s="51" t="n">
        <f aca="false">H631</f>
        <v>0</v>
      </c>
      <c r="I630" s="51" t="n">
        <f aca="false">I631</f>
        <v>0</v>
      </c>
    </row>
    <row r="631" customFormat="false" ht="15.75" hidden="false" customHeight="false" outlineLevel="0" collapsed="false">
      <c r="A631" s="48"/>
      <c r="B631" s="80" t="n">
        <v>7030900</v>
      </c>
      <c r="C631" s="52" t="s">
        <v>49</v>
      </c>
      <c r="D631" s="52"/>
      <c r="E631" s="52"/>
      <c r="F631" s="53" t="s">
        <v>50</v>
      </c>
      <c r="G631" s="51" t="n">
        <f aca="false">G632</f>
        <v>34147.6</v>
      </c>
      <c r="H631" s="51" t="n">
        <f aca="false">H632</f>
        <v>0</v>
      </c>
      <c r="I631" s="51" t="n">
        <f aca="false">I632</f>
        <v>0</v>
      </c>
    </row>
    <row r="632" customFormat="false" ht="15.75" hidden="false" customHeight="false" outlineLevel="0" collapsed="false">
      <c r="A632" s="48"/>
      <c r="B632" s="80" t="n">
        <v>7030900</v>
      </c>
      <c r="C632" s="61" t="s">
        <v>49</v>
      </c>
      <c r="D632" s="61" t="s">
        <v>92</v>
      </c>
      <c r="E632" s="63"/>
      <c r="F632" s="64" t="s">
        <v>93</v>
      </c>
      <c r="G632" s="51" t="n">
        <f aca="false">G633</f>
        <v>34147.6</v>
      </c>
      <c r="H632" s="51" t="n">
        <f aca="false">H633</f>
        <v>0</v>
      </c>
      <c r="I632" s="51" t="n">
        <f aca="false">I633</f>
        <v>0</v>
      </c>
    </row>
    <row r="633" s="60" customFormat="true" ht="15.75" hidden="false" customHeight="false" outlineLevel="0" collapsed="false">
      <c r="A633" s="48"/>
      <c r="B633" s="80" t="n">
        <v>7030900</v>
      </c>
      <c r="C633" s="76" t="s">
        <v>49</v>
      </c>
      <c r="D633" s="76" t="s">
        <v>92</v>
      </c>
      <c r="E633" s="76" t="s">
        <v>59</v>
      </c>
      <c r="F633" s="53" t="s">
        <v>60</v>
      </c>
      <c r="G633" s="78" t="n">
        <f aca="false">19147.6+15000</f>
        <v>34147.6</v>
      </c>
      <c r="H633" s="78" t="n">
        <v>0</v>
      </c>
      <c r="I633" s="78" t="n">
        <v>0</v>
      </c>
      <c r="J633" s="59"/>
    </row>
    <row r="634" customFormat="false" ht="31.5" hidden="false" customHeight="false" outlineLevel="0" collapsed="false">
      <c r="A634" s="48"/>
      <c r="B634" s="67" t="n">
        <v>7031800</v>
      </c>
      <c r="C634" s="76"/>
      <c r="D634" s="76"/>
      <c r="E634" s="76"/>
      <c r="F634" s="93" t="s">
        <v>188</v>
      </c>
      <c r="G634" s="51" t="n">
        <f aca="false">G635</f>
        <v>5000</v>
      </c>
      <c r="H634" s="51" t="n">
        <f aca="false">H635</f>
        <v>5000</v>
      </c>
      <c r="I634" s="51" t="n">
        <f aca="false">I635</f>
        <v>5000</v>
      </c>
    </row>
    <row r="635" customFormat="false" ht="47.25" hidden="false" customHeight="false" outlineLevel="0" collapsed="false">
      <c r="A635" s="48"/>
      <c r="B635" s="62" t="s">
        <v>189</v>
      </c>
      <c r="C635" s="76"/>
      <c r="D635" s="76"/>
      <c r="E635" s="76"/>
      <c r="F635" s="93" t="s">
        <v>190</v>
      </c>
      <c r="G635" s="51" t="n">
        <f aca="false">G636</f>
        <v>5000</v>
      </c>
      <c r="H635" s="51" t="n">
        <f aca="false">H636</f>
        <v>5000</v>
      </c>
      <c r="I635" s="51" t="n">
        <f aca="false">I636</f>
        <v>5000</v>
      </c>
    </row>
    <row r="636" customFormat="false" ht="15.75" hidden="false" customHeight="false" outlineLevel="0" collapsed="false">
      <c r="A636" s="48"/>
      <c r="B636" s="62" t="s">
        <v>189</v>
      </c>
      <c r="C636" s="52" t="s">
        <v>49</v>
      </c>
      <c r="D636" s="52"/>
      <c r="E636" s="52"/>
      <c r="F636" s="53" t="s">
        <v>50</v>
      </c>
      <c r="G636" s="51" t="n">
        <f aca="false">G637</f>
        <v>5000</v>
      </c>
      <c r="H636" s="51" t="n">
        <f aca="false">H637</f>
        <v>5000</v>
      </c>
      <c r="I636" s="51" t="n">
        <f aca="false">I637</f>
        <v>5000</v>
      </c>
    </row>
    <row r="637" customFormat="false" ht="15.75" hidden="false" customHeight="false" outlineLevel="0" collapsed="false">
      <c r="A637" s="48"/>
      <c r="B637" s="62" t="s">
        <v>189</v>
      </c>
      <c r="C637" s="61" t="s">
        <v>49</v>
      </c>
      <c r="D637" s="61" t="s">
        <v>92</v>
      </c>
      <c r="E637" s="63"/>
      <c r="F637" s="64" t="s">
        <v>93</v>
      </c>
      <c r="G637" s="51" t="n">
        <f aca="false">G638</f>
        <v>5000</v>
      </c>
      <c r="H637" s="51" t="n">
        <f aca="false">H638</f>
        <v>5000</v>
      </c>
      <c r="I637" s="51" t="n">
        <f aca="false">I638</f>
        <v>5000</v>
      </c>
    </row>
    <row r="638" s="60" customFormat="true" ht="15.75" hidden="false" customHeight="false" outlineLevel="0" collapsed="false">
      <c r="A638" s="48"/>
      <c r="B638" s="62" t="s">
        <v>189</v>
      </c>
      <c r="C638" s="76" t="s">
        <v>49</v>
      </c>
      <c r="D638" s="76" t="s">
        <v>92</v>
      </c>
      <c r="E638" s="76" t="s">
        <v>59</v>
      </c>
      <c r="F638" s="53" t="s">
        <v>60</v>
      </c>
      <c r="G638" s="78" t="n">
        <v>5000</v>
      </c>
      <c r="H638" s="78" t="n">
        <v>5000</v>
      </c>
      <c r="I638" s="78" t="n">
        <v>5000</v>
      </c>
      <c r="J638" s="59"/>
    </row>
    <row r="639" s="60" customFormat="true" ht="15.75" hidden="false" customHeight="false" outlineLevel="0" collapsed="false">
      <c r="A639" s="48"/>
      <c r="B639" s="80" t="n">
        <v>7032100</v>
      </c>
      <c r="C639" s="61"/>
      <c r="D639" s="61"/>
      <c r="E639" s="76"/>
      <c r="F639" s="77" t="s">
        <v>191</v>
      </c>
      <c r="G639" s="65" t="n">
        <f aca="false">G640</f>
        <v>12187.6</v>
      </c>
      <c r="H639" s="65" t="n">
        <f aca="false">H640</f>
        <v>11299</v>
      </c>
      <c r="I639" s="65" t="n">
        <f aca="false">I640</f>
        <v>11299</v>
      </c>
      <c r="J639" s="59"/>
    </row>
    <row r="640" s="60" customFormat="true" ht="15.75" hidden="false" customHeight="false" outlineLevel="0" collapsed="false">
      <c r="A640" s="48"/>
      <c r="B640" s="80" t="n">
        <v>7032100</v>
      </c>
      <c r="C640" s="52" t="s">
        <v>49</v>
      </c>
      <c r="D640" s="52"/>
      <c r="E640" s="52"/>
      <c r="F640" s="53" t="s">
        <v>50</v>
      </c>
      <c r="G640" s="65" t="n">
        <f aca="false">G641</f>
        <v>12187.6</v>
      </c>
      <c r="H640" s="65" t="n">
        <f aca="false">H641</f>
        <v>11299</v>
      </c>
      <c r="I640" s="65" t="n">
        <f aca="false">I641</f>
        <v>11299</v>
      </c>
      <c r="J640" s="59"/>
    </row>
    <row r="641" s="60" customFormat="true" ht="31.5" hidden="false" customHeight="false" outlineLevel="0" collapsed="false">
      <c r="A641" s="48"/>
      <c r="B641" s="80" t="n">
        <v>7032100</v>
      </c>
      <c r="C641" s="52" t="s">
        <v>49</v>
      </c>
      <c r="D641" s="52" t="s">
        <v>56</v>
      </c>
      <c r="E641" s="52"/>
      <c r="F641" s="53" t="s">
        <v>57</v>
      </c>
      <c r="G641" s="78" t="n">
        <f aca="false">G642+G643+G644</f>
        <v>12187.6</v>
      </c>
      <c r="H641" s="78" t="n">
        <f aca="false">H642+H643+H644</f>
        <v>11299</v>
      </c>
      <c r="I641" s="78" t="n">
        <f aca="false">I642+I643+I644</f>
        <v>11299</v>
      </c>
      <c r="J641" s="59"/>
    </row>
    <row r="642" s="60" customFormat="true" ht="47.25" hidden="false" customHeight="false" outlineLevel="0" collapsed="false">
      <c r="A642" s="48"/>
      <c r="B642" s="80" t="n">
        <v>7032100</v>
      </c>
      <c r="C642" s="52" t="s">
        <v>49</v>
      </c>
      <c r="D642" s="52" t="s">
        <v>56</v>
      </c>
      <c r="E642" s="76" t="s">
        <v>53</v>
      </c>
      <c r="F642" s="53" t="s">
        <v>54</v>
      </c>
      <c r="G642" s="65" t="n">
        <v>12131.6</v>
      </c>
      <c r="H642" s="65" t="n">
        <v>11273</v>
      </c>
      <c r="I642" s="65" t="n">
        <v>11273</v>
      </c>
      <c r="J642" s="59"/>
    </row>
    <row r="643" s="60" customFormat="true" ht="15.75" hidden="false" customHeight="false" outlineLevel="0" collapsed="false">
      <c r="A643" s="48"/>
      <c r="B643" s="80" t="n">
        <v>7032100</v>
      </c>
      <c r="C643" s="52" t="s">
        <v>49</v>
      </c>
      <c r="D643" s="52" t="s">
        <v>56</v>
      </c>
      <c r="E643" s="75" t="s">
        <v>34</v>
      </c>
      <c r="F643" s="53" t="s">
        <v>35</v>
      </c>
      <c r="G643" s="65" t="n">
        <v>54</v>
      </c>
      <c r="H643" s="65" t="n">
        <v>24</v>
      </c>
      <c r="I643" s="65" t="n">
        <v>24</v>
      </c>
      <c r="J643" s="59"/>
    </row>
    <row r="644" s="60" customFormat="true" ht="15.75" hidden="false" customHeight="false" outlineLevel="0" collapsed="false">
      <c r="A644" s="48"/>
      <c r="B644" s="80" t="n">
        <v>7032100</v>
      </c>
      <c r="C644" s="52" t="s">
        <v>49</v>
      </c>
      <c r="D644" s="52" t="s">
        <v>56</v>
      </c>
      <c r="E644" s="76" t="s">
        <v>59</v>
      </c>
      <c r="F644" s="53" t="s">
        <v>60</v>
      </c>
      <c r="G644" s="65" t="n">
        <v>2</v>
      </c>
      <c r="H644" s="65" t="n">
        <v>2</v>
      </c>
      <c r="I644" s="65" t="n">
        <v>2</v>
      </c>
      <c r="J644" s="59"/>
    </row>
    <row r="645" customFormat="false" ht="15.75" hidden="false" customHeight="false" outlineLevel="0" collapsed="false">
      <c r="A645" s="54"/>
      <c r="B645" s="55" t="n">
        <v>7050000</v>
      </c>
      <c r="C645" s="54"/>
      <c r="D645" s="54"/>
      <c r="E645" s="54"/>
      <c r="F645" s="57" t="s">
        <v>192</v>
      </c>
      <c r="G645" s="58" t="n">
        <f aca="false">G646</f>
        <v>165000</v>
      </c>
      <c r="H645" s="58" t="n">
        <f aca="false">H646</f>
        <v>155000</v>
      </c>
      <c r="I645" s="58" t="n">
        <f aca="false">I646</f>
        <v>155000</v>
      </c>
    </row>
    <row r="646" customFormat="false" ht="15.75" hidden="false" customHeight="false" outlineLevel="0" collapsed="false">
      <c r="A646" s="48"/>
      <c r="B646" s="80" t="n">
        <v>7050100</v>
      </c>
      <c r="C646" s="52"/>
      <c r="D646" s="52"/>
      <c r="E646" s="52"/>
      <c r="F646" s="77" t="s">
        <v>193</v>
      </c>
      <c r="G646" s="51" t="n">
        <f aca="false">G647</f>
        <v>165000</v>
      </c>
      <c r="H646" s="51" t="n">
        <f aca="false">H647</f>
        <v>155000</v>
      </c>
      <c r="I646" s="51" t="n">
        <f aca="false">I647</f>
        <v>155000</v>
      </c>
    </row>
    <row r="647" customFormat="false" ht="15.75" hidden="false" customHeight="false" outlineLevel="0" collapsed="false">
      <c r="A647" s="48"/>
      <c r="B647" s="80" t="n">
        <v>7050100</v>
      </c>
      <c r="C647" s="52" t="s">
        <v>92</v>
      </c>
      <c r="D647" s="52"/>
      <c r="E647" s="52"/>
      <c r="F647" s="77" t="s">
        <v>194</v>
      </c>
      <c r="G647" s="51" t="n">
        <f aca="false">G648</f>
        <v>165000</v>
      </c>
      <c r="H647" s="51" t="n">
        <f aca="false">H648</f>
        <v>155000</v>
      </c>
      <c r="I647" s="51" t="n">
        <f aca="false">I648</f>
        <v>155000</v>
      </c>
    </row>
    <row r="648" customFormat="false" ht="15.75" hidden="false" customHeight="false" outlineLevel="0" collapsed="false">
      <c r="A648" s="48"/>
      <c r="B648" s="80" t="n">
        <v>7050100</v>
      </c>
      <c r="C648" s="52" t="s">
        <v>92</v>
      </c>
      <c r="D648" s="52" t="s">
        <v>49</v>
      </c>
      <c r="E648" s="52"/>
      <c r="F648" s="77" t="s">
        <v>195</v>
      </c>
      <c r="G648" s="51" t="n">
        <f aca="false">G649</f>
        <v>165000</v>
      </c>
      <c r="H648" s="51" t="n">
        <f aca="false">H649</f>
        <v>155000</v>
      </c>
      <c r="I648" s="51" t="n">
        <f aca="false">I649</f>
        <v>155000</v>
      </c>
    </row>
    <row r="649" s="60" customFormat="true" ht="15.75" hidden="false" customHeight="false" outlineLevel="0" collapsed="false">
      <c r="A649" s="48"/>
      <c r="B649" s="80" t="n">
        <v>7050100</v>
      </c>
      <c r="C649" s="52" t="s">
        <v>92</v>
      </c>
      <c r="D649" s="52" t="s">
        <v>49</v>
      </c>
      <c r="E649" s="76" t="s">
        <v>196</v>
      </c>
      <c r="F649" s="77" t="s">
        <v>197</v>
      </c>
      <c r="G649" s="70" t="n">
        <f aca="false">155000+10000</f>
        <v>165000</v>
      </c>
      <c r="H649" s="70" t="n">
        <v>155000</v>
      </c>
      <c r="I649" s="70" t="n">
        <v>155000</v>
      </c>
      <c r="J649" s="59"/>
    </row>
    <row r="650" s="59" customFormat="true" ht="31.5" hidden="false" customHeight="false" outlineLevel="0" collapsed="false">
      <c r="A650" s="54"/>
      <c r="B650" s="55" t="n">
        <v>7070000</v>
      </c>
      <c r="C650" s="54"/>
      <c r="D650" s="54"/>
      <c r="E650" s="54"/>
      <c r="F650" s="57" t="s">
        <v>143</v>
      </c>
      <c r="G650" s="58" t="n">
        <f aca="false">G651</f>
        <v>542.3</v>
      </c>
      <c r="H650" s="58" t="n">
        <f aca="false">H651</f>
        <v>0</v>
      </c>
      <c r="I650" s="58" t="n">
        <f aca="false">I651</f>
        <v>0</v>
      </c>
    </row>
    <row r="651" customFormat="false" ht="31.5" hidden="false" customHeight="false" outlineLevel="0" collapsed="false">
      <c r="A651" s="48"/>
      <c r="B651" s="80" t="n">
        <v>7070100</v>
      </c>
      <c r="C651" s="52"/>
      <c r="D651" s="52"/>
      <c r="E651" s="52"/>
      <c r="F651" s="53" t="s">
        <v>144</v>
      </c>
      <c r="G651" s="51" t="n">
        <f aca="false">G652</f>
        <v>542.3</v>
      </c>
      <c r="H651" s="51" t="n">
        <f aca="false">H652</f>
        <v>0</v>
      </c>
      <c r="I651" s="51" t="n">
        <f aca="false">I652</f>
        <v>0</v>
      </c>
    </row>
    <row r="652" s="68" customFormat="true" ht="15.75" hidden="false" customHeight="false" outlineLevel="0" collapsed="false">
      <c r="A652" s="48"/>
      <c r="B652" s="80" t="n">
        <v>7070100</v>
      </c>
      <c r="C652" s="52" t="s">
        <v>49</v>
      </c>
      <c r="D652" s="52"/>
      <c r="E652" s="52"/>
      <c r="F652" s="53" t="s">
        <v>50</v>
      </c>
      <c r="G652" s="51" t="n">
        <f aca="false">G653</f>
        <v>542.3</v>
      </c>
      <c r="H652" s="51" t="n">
        <f aca="false">H653</f>
        <v>0</v>
      </c>
      <c r="I652" s="51" t="n">
        <f aca="false">I653</f>
        <v>0</v>
      </c>
      <c r="J652" s="39"/>
    </row>
    <row r="653" customFormat="false" ht="15.75" hidden="false" customHeight="false" outlineLevel="0" collapsed="false">
      <c r="A653" s="48"/>
      <c r="B653" s="80" t="n">
        <v>7070100</v>
      </c>
      <c r="C653" s="61" t="s">
        <v>49</v>
      </c>
      <c r="D653" s="61" t="s">
        <v>92</v>
      </c>
      <c r="E653" s="63"/>
      <c r="F653" s="64" t="s">
        <v>93</v>
      </c>
      <c r="G653" s="51" t="n">
        <f aca="false">G654</f>
        <v>542.3</v>
      </c>
      <c r="H653" s="51" t="n">
        <f aca="false">H654</f>
        <v>0</v>
      </c>
      <c r="I653" s="51" t="n">
        <f aca="false">I654</f>
        <v>0</v>
      </c>
    </row>
    <row r="654" customFormat="false" ht="15.75" hidden="false" customHeight="false" outlineLevel="0" collapsed="false">
      <c r="A654" s="48"/>
      <c r="B654" s="80" t="n">
        <v>7070100</v>
      </c>
      <c r="C654" s="76" t="s">
        <v>49</v>
      </c>
      <c r="D654" s="76" t="s">
        <v>92</v>
      </c>
      <c r="E654" s="76" t="s">
        <v>59</v>
      </c>
      <c r="F654" s="53" t="s">
        <v>60</v>
      </c>
      <c r="G654" s="65" t="n">
        <f aca="false">11574.4-1120-1302.4-2150-605-80-2060-1998.8-206-100-100+0.1-1000-40-40-168-62</f>
        <v>542.3</v>
      </c>
      <c r="H654" s="78" t="n">
        <v>0</v>
      </c>
      <c r="I654" s="78" t="n">
        <v>0</v>
      </c>
    </row>
    <row r="655" customFormat="false" ht="31.5" hidden="false" customHeight="false" outlineLevel="0" collapsed="false">
      <c r="A655" s="54"/>
      <c r="B655" s="55" t="n">
        <v>7090000</v>
      </c>
      <c r="C655" s="54"/>
      <c r="D655" s="54"/>
      <c r="E655" s="54"/>
      <c r="F655" s="66" t="s">
        <v>47</v>
      </c>
      <c r="G655" s="58" t="n">
        <f aca="false">G656</f>
        <v>62658.2</v>
      </c>
      <c r="H655" s="58" t="n">
        <f aca="false">H656</f>
        <v>62658.2</v>
      </c>
      <c r="I655" s="58" t="n">
        <f aca="false">I656</f>
        <v>61961.2</v>
      </c>
    </row>
    <row r="656" s="47" customFormat="true" ht="15.75" hidden="false" customHeight="false" outlineLevel="0" collapsed="false">
      <c r="A656" s="61"/>
      <c r="B656" s="67" t="n">
        <v>7090500</v>
      </c>
      <c r="C656" s="61"/>
      <c r="D656" s="61"/>
      <c r="E656" s="52"/>
      <c r="F656" s="64" t="s">
        <v>58</v>
      </c>
      <c r="G656" s="65" t="n">
        <f aca="false">G657</f>
        <v>62658.2</v>
      </c>
      <c r="H656" s="65" t="n">
        <f aca="false">H657</f>
        <v>62658.2</v>
      </c>
      <c r="I656" s="65" t="n">
        <f aca="false">I657</f>
        <v>61961.2</v>
      </c>
      <c r="J656" s="94"/>
      <c r="K656" s="95"/>
    </row>
    <row r="657" customFormat="false" ht="15.75" hidden="false" customHeight="false" outlineLevel="0" collapsed="false">
      <c r="A657" s="48"/>
      <c r="B657" s="67" t="n">
        <v>7090500</v>
      </c>
      <c r="C657" s="52" t="s">
        <v>49</v>
      </c>
      <c r="D657" s="52"/>
      <c r="E657" s="52"/>
      <c r="F657" s="53" t="s">
        <v>50</v>
      </c>
      <c r="G657" s="51" t="n">
        <f aca="false">G658</f>
        <v>62658.2</v>
      </c>
      <c r="H657" s="51" t="n">
        <f aca="false">H658</f>
        <v>62658.2</v>
      </c>
      <c r="I657" s="51" t="n">
        <f aca="false">I658</f>
        <v>61961.2</v>
      </c>
    </row>
    <row r="658" customFormat="false" ht="31.5" hidden="false" customHeight="false" outlineLevel="0" collapsed="false">
      <c r="A658" s="48"/>
      <c r="B658" s="67" t="n">
        <v>7090500</v>
      </c>
      <c r="C658" s="52" t="s">
        <v>49</v>
      </c>
      <c r="D658" s="52" t="s">
        <v>56</v>
      </c>
      <c r="E658" s="52"/>
      <c r="F658" s="53" t="s">
        <v>57</v>
      </c>
      <c r="G658" s="69" t="n">
        <f aca="false">G659+G660+G661</f>
        <v>62658.2</v>
      </c>
      <c r="H658" s="69" t="n">
        <f aca="false">H659+H660+H661</f>
        <v>62658.2</v>
      </c>
      <c r="I658" s="69" t="n">
        <f aca="false">I659+I660+I661</f>
        <v>61961.2</v>
      </c>
    </row>
    <row r="659" s="40" customFormat="true" ht="47.25" hidden="false" customHeight="false" outlineLevel="0" collapsed="false">
      <c r="A659" s="48"/>
      <c r="B659" s="67" t="n">
        <v>7090500</v>
      </c>
      <c r="C659" s="52" t="s">
        <v>49</v>
      </c>
      <c r="D659" s="52" t="s">
        <v>56</v>
      </c>
      <c r="E659" s="52" t="s">
        <v>53</v>
      </c>
      <c r="F659" s="53" t="s">
        <v>54</v>
      </c>
      <c r="G659" s="51" t="n">
        <v>61966.2</v>
      </c>
      <c r="H659" s="51" t="n">
        <v>61966.2</v>
      </c>
      <c r="I659" s="51" t="n">
        <v>61619.7</v>
      </c>
      <c r="J659" s="39"/>
    </row>
    <row r="660" s="47" customFormat="true" ht="15.75" hidden="false" customHeight="false" outlineLevel="0" collapsed="false">
      <c r="A660" s="48"/>
      <c r="B660" s="67" t="n">
        <v>7090500</v>
      </c>
      <c r="C660" s="52" t="s">
        <v>49</v>
      </c>
      <c r="D660" s="52" t="s">
        <v>56</v>
      </c>
      <c r="E660" s="52" t="s">
        <v>34</v>
      </c>
      <c r="F660" s="53" t="s">
        <v>35</v>
      </c>
      <c r="G660" s="51" t="n">
        <v>647</v>
      </c>
      <c r="H660" s="51" t="n">
        <v>647</v>
      </c>
      <c r="I660" s="51" t="n">
        <v>301.5</v>
      </c>
      <c r="J660" s="46"/>
    </row>
    <row r="661" s="60" customFormat="true" ht="15.75" hidden="false" customHeight="false" outlineLevel="0" collapsed="false">
      <c r="A661" s="48"/>
      <c r="B661" s="67" t="n">
        <v>7090500</v>
      </c>
      <c r="C661" s="52" t="s">
        <v>49</v>
      </c>
      <c r="D661" s="52" t="s">
        <v>56</v>
      </c>
      <c r="E661" s="52" t="s">
        <v>59</v>
      </c>
      <c r="F661" s="53" t="s">
        <v>60</v>
      </c>
      <c r="G661" s="51" t="n">
        <v>45</v>
      </c>
      <c r="H661" s="51" t="n">
        <v>45</v>
      </c>
      <c r="I661" s="51" t="n">
        <v>40</v>
      </c>
      <c r="J661" s="59"/>
    </row>
    <row r="662" s="26" customFormat="true" ht="15.75" hidden="false" customHeight="false" outlineLevel="0" collapsed="false">
      <c r="A662" s="74"/>
      <c r="B662" s="42" t="n">
        <v>9900000</v>
      </c>
      <c r="C662" s="74"/>
      <c r="D662" s="74"/>
      <c r="E662" s="43"/>
      <c r="F662" s="44" t="s">
        <v>198</v>
      </c>
      <c r="G662" s="45" t="n">
        <f aca="false">G663</f>
        <v>0</v>
      </c>
      <c r="H662" s="45" t="n">
        <f aca="false">H663</f>
        <v>124955</v>
      </c>
      <c r="I662" s="45" t="n">
        <f aca="false">I663</f>
        <v>212276</v>
      </c>
    </row>
    <row r="663" s="26" customFormat="true" ht="15.75" hidden="false" customHeight="false" outlineLevel="0" collapsed="false">
      <c r="A663" s="48"/>
      <c r="B663" s="67" t="n">
        <v>9900000</v>
      </c>
      <c r="C663" s="48" t="s">
        <v>199</v>
      </c>
      <c r="D663" s="48"/>
      <c r="E663" s="48"/>
      <c r="F663" s="50" t="s">
        <v>198</v>
      </c>
      <c r="G663" s="51" t="n">
        <f aca="false">G664</f>
        <v>0</v>
      </c>
      <c r="H663" s="51" t="n">
        <f aca="false">H664</f>
        <v>124955</v>
      </c>
      <c r="I663" s="51" t="n">
        <f aca="false">I664</f>
        <v>212276</v>
      </c>
    </row>
    <row r="664" s="26" customFormat="true" ht="15.75" hidden="false" customHeight="false" outlineLevel="0" collapsed="false">
      <c r="A664" s="48"/>
      <c r="B664" s="67" t="n">
        <v>9900000</v>
      </c>
      <c r="C664" s="48" t="s">
        <v>199</v>
      </c>
      <c r="D664" s="48" t="s">
        <v>199</v>
      </c>
      <c r="E664" s="48"/>
      <c r="F664" s="50" t="s">
        <v>198</v>
      </c>
      <c r="G664" s="51" t="n">
        <v>0</v>
      </c>
      <c r="H664" s="65" t="n">
        <v>124955</v>
      </c>
      <c r="I664" s="65" t="n">
        <v>212276</v>
      </c>
    </row>
    <row r="665" s="26" customFormat="true" ht="15.75" hidden="false" customHeight="false" outlineLevel="0" collapsed="false">
      <c r="A665" s="71" t="s">
        <v>200</v>
      </c>
      <c r="B665" s="72"/>
      <c r="C665" s="71"/>
      <c r="D665" s="71"/>
      <c r="E665" s="71"/>
      <c r="F665" s="73" t="s">
        <v>201</v>
      </c>
      <c r="G665" s="38" t="n">
        <f aca="false">G666+G751+G818+G837+G861+G846</f>
        <v>536911.2</v>
      </c>
      <c r="H665" s="38" t="n">
        <f aca="false">H666+H751+H818+H837+H861+H846</f>
        <v>420166.2</v>
      </c>
      <c r="I665" s="38" t="n">
        <f aca="false">I666+I751+I818+I837+I861+I846</f>
        <v>420536.9</v>
      </c>
    </row>
    <row r="666" s="26" customFormat="true" ht="15.75" hidden="false" customHeight="false" outlineLevel="0" collapsed="false">
      <c r="A666" s="74"/>
      <c r="B666" s="42" t="n">
        <v>200000</v>
      </c>
      <c r="C666" s="74"/>
      <c r="D666" s="74"/>
      <c r="E666" s="43"/>
      <c r="F666" s="44" t="s">
        <v>202</v>
      </c>
      <c r="G666" s="45" t="n">
        <f aca="false">G667+G736+G746</f>
        <v>382671</v>
      </c>
      <c r="H666" s="45" t="n">
        <f aca="false">H667+H736+H746</f>
        <v>290416.7</v>
      </c>
      <c r="I666" s="45" t="n">
        <f aca="false">I667+I736+I746</f>
        <v>290416.7</v>
      </c>
    </row>
    <row r="667" s="26" customFormat="true" ht="15.75" hidden="false" customHeight="false" outlineLevel="0" collapsed="false">
      <c r="A667" s="54"/>
      <c r="B667" s="55" t="n">
        <v>210000</v>
      </c>
      <c r="C667" s="54"/>
      <c r="D667" s="54"/>
      <c r="E667" s="54"/>
      <c r="F667" s="66" t="s">
        <v>203</v>
      </c>
      <c r="G667" s="58" t="n">
        <f aca="false">G668+G691+G703+G727+G731</f>
        <v>369470.6</v>
      </c>
      <c r="H667" s="58" t="n">
        <f aca="false">H668+H691+H703+H727</f>
        <v>285362.1</v>
      </c>
      <c r="I667" s="58" t="n">
        <f aca="false">I668+I691+I703+I727</f>
        <v>285362.1</v>
      </c>
    </row>
    <row r="668" s="26" customFormat="true" ht="18.75" hidden="false" customHeight="true" outlineLevel="0" collapsed="false">
      <c r="A668" s="89"/>
      <c r="B668" s="83" t="n">
        <v>210100</v>
      </c>
      <c r="C668" s="89"/>
      <c r="D668" s="89"/>
      <c r="E668" s="89"/>
      <c r="F668" s="64" t="s">
        <v>204</v>
      </c>
      <c r="G668" s="82" t="n">
        <f aca="false">G669+G674+G677+G684</f>
        <v>90151</v>
      </c>
      <c r="H668" s="82" t="n">
        <f aca="false">H669+H674+H677+H684</f>
        <v>68143.9</v>
      </c>
      <c r="I668" s="82" t="n">
        <f aca="false">I669+I674+I677+I684</f>
        <v>68143.9</v>
      </c>
    </row>
    <row r="669" s="26" customFormat="true" ht="15.75" hidden="false" customHeight="false" outlineLevel="0" collapsed="false">
      <c r="A669" s="89"/>
      <c r="B669" s="83" t="n">
        <v>210100</v>
      </c>
      <c r="C669" s="52" t="s">
        <v>49</v>
      </c>
      <c r="D669" s="52"/>
      <c r="E669" s="52"/>
      <c r="F669" s="53" t="s">
        <v>50</v>
      </c>
      <c r="G669" s="82" t="n">
        <f aca="false">G670</f>
        <v>9686.5</v>
      </c>
      <c r="H669" s="82" t="n">
        <f aca="false">H670</f>
        <v>8984.3</v>
      </c>
      <c r="I669" s="82" t="n">
        <f aca="false">I670</f>
        <v>8984.3</v>
      </c>
    </row>
    <row r="670" s="26" customFormat="true" ht="15.75" hidden="false" customHeight="false" outlineLevel="0" collapsed="false">
      <c r="A670" s="89"/>
      <c r="B670" s="83" t="n">
        <v>210100</v>
      </c>
      <c r="C670" s="61" t="s">
        <v>49</v>
      </c>
      <c r="D670" s="61" t="s">
        <v>92</v>
      </c>
      <c r="E670" s="63"/>
      <c r="F670" s="64" t="s">
        <v>93</v>
      </c>
      <c r="G670" s="82" t="n">
        <f aca="false">G671+G672+G673</f>
        <v>9686.5</v>
      </c>
      <c r="H670" s="82" t="n">
        <f aca="false">H671+H672+H673</f>
        <v>8984.3</v>
      </c>
      <c r="I670" s="82" t="n">
        <f aca="false">I671+I672+I673</f>
        <v>8984.3</v>
      </c>
    </row>
    <row r="671" s="26" customFormat="true" ht="47.25" hidden="false" customHeight="false" outlineLevel="0" collapsed="false">
      <c r="A671" s="89"/>
      <c r="B671" s="83" t="n">
        <v>210100</v>
      </c>
      <c r="C671" s="61" t="s">
        <v>49</v>
      </c>
      <c r="D671" s="61" t="s">
        <v>92</v>
      </c>
      <c r="E671" s="52" t="s">
        <v>53</v>
      </c>
      <c r="F671" s="53" t="s">
        <v>54</v>
      </c>
      <c r="G671" s="51" t="n">
        <v>8680.9</v>
      </c>
      <c r="H671" s="51" t="n">
        <v>7878.7</v>
      </c>
      <c r="I671" s="51" t="n">
        <v>7878.7</v>
      </c>
    </row>
    <row r="672" s="26" customFormat="true" ht="15.75" hidden="false" customHeight="false" outlineLevel="0" collapsed="false">
      <c r="A672" s="89"/>
      <c r="B672" s="83" t="n">
        <v>210100</v>
      </c>
      <c r="C672" s="61" t="s">
        <v>49</v>
      </c>
      <c r="D672" s="61" t="s">
        <v>92</v>
      </c>
      <c r="E672" s="52" t="s">
        <v>34</v>
      </c>
      <c r="F672" s="53" t="s">
        <v>35</v>
      </c>
      <c r="G672" s="51" t="n">
        <v>960.7</v>
      </c>
      <c r="H672" s="51" t="n">
        <v>1056.7</v>
      </c>
      <c r="I672" s="51" t="n">
        <v>1056.7</v>
      </c>
    </row>
    <row r="673" s="26" customFormat="true" ht="15.75" hidden="false" customHeight="false" outlineLevel="0" collapsed="false">
      <c r="A673" s="89"/>
      <c r="B673" s="83" t="n">
        <v>210100</v>
      </c>
      <c r="C673" s="61" t="s">
        <v>49</v>
      </c>
      <c r="D673" s="61" t="s">
        <v>92</v>
      </c>
      <c r="E673" s="52" t="s">
        <v>59</v>
      </c>
      <c r="F673" s="53" t="s">
        <v>60</v>
      </c>
      <c r="G673" s="51" t="n">
        <v>44.9</v>
      </c>
      <c r="H673" s="51" t="n">
        <v>48.9</v>
      </c>
      <c r="I673" s="51" t="n">
        <v>48.9</v>
      </c>
    </row>
    <row r="674" s="26" customFormat="true" ht="15.75" hidden="false" customHeight="false" outlineLevel="0" collapsed="false">
      <c r="A674" s="89"/>
      <c r="B674" s="83" t="n">
        <v>210100</v>
      </c>
      <c r="C674" s="89" t="s">
        <v>89</v>
      </c>
      <c r="D674" s="89"/>
      <c r="E674" s="89"/>
      <c r="F674" s="64" t="s">
        <v>166</v>
      </c>
      <c r="G674" s="82" t="n">
        <f aca="false">G675</f>
        <v>77598.8</v>
      </c>
      <c r="H674" s="82" t="n">
        <f aca="false">H675</f>
        <v>59159.6</v>
      </c>
      <c r="I674" s="82" t="n">
        <f aca="false">I675</f>
        <v>59159.6</v>
      </c>
    </row>
    <row r="675" s="26" customFormat="true" ht="15.75" hidden="false" customHeight="false" outlineLevel="0" collapsed="false">
      <c r="A675" s="89"/>
      <c r="B675" s="83" t="n">
        <v>210100</v>
      </c>
      <c r="C675" s="89" t="s">
        <v>89</v>
      </c>
      <c r="D675" s="89" t="s">
        <v>49</v>
      </c>
      <c r="E675" s="89"/>
      <c r="F675" s="64" t="s">
        <v>167</v>
      </c>
      <c r="G675" s="82" t="n">
        <f aca="false">G676</f>
        <v>77598.8</v>
      </c>
      <c r="H675" s="82" t="n">
        <f aca="false">H676</f>
        <v>59159.6</v>
      </c>
      <c r="I675" s="82" t="n">
        <f aca="false">I676</f>
        <v>59159.6</v>
      </c>
    </row>
    <row r="676" s="26" customFormat="true" ht="31.5" hidden="false" customHeight="false" outlineLevel="0" collapsed="false">
      <c r="A676" s="89"/>
      <c r="B676" s="83" t="n">
        <v>210100</v>
      </c>
      <c r="C676" s="89" t="s">
        <v>89</v>
      </c>
      <c r="D676" s="89" t="s">
        <v>49</v>
      </c>
      <c r="E676" s="52" t="s">
        <v>78</v>
      </c>
      <c r="F676" s="77" t="s">
        <v>79</v>
      </c>
      <c r="G676" s="78" t="n">
        <v>77598.8</v>
      </c>
      <c r="H676" s="78" t="n">
        <v>59159.6</v>
      </c>
      <c r="I676" s="78" t="n">
        <v>59159.6</v>
      </c>
    </row>
    <row r="677" s="26" customFormat="true" ht="31.5" hidden="false" customHeight="false" outlineLevel="0" collapsed="false">
      <c r="A677" s="89"/>
      <c r="B677" s="83" t="s">
        <v>205</v>
      </c>
      <c r="C677" s="89"/>
      <c r="D677" s="89"/>
      <c r="E677" s="52"/>
      <c r="F677" s="77" t="s">
        <v>206</v>
      </c>
      <c r="G677" s="78" t="n">
        <f aca="false">G678+G681</f>
        <v>2664</v>
      </c>
      <c r="H677" s="78" t="n">
        <f aca="false">H678+H681</f>
        <v>0</v>
      </c>
      <c r="I677" s="78" t="n">
        <f aca="false">I678+I681</f>
        <v>0</v>
      </c>
    </row>
    <row r="678" s="26" customFormat="true" ht="15.75" hidden="false" customHeight="false" outlineLevel="0" collapsed="false">
      <c r="A678" s="89"/>
      <c r="B678" s="83" t="s">
        <v>205</v>
      </c>
      <c r="C678" s="52" t="s">
        <v>49</v>
      </c>
      <c r="D678" s="52"/>
      <c r="E678" s="52"/>
      <c r="F678" s="53" t="s">
        <v>50</v>
      </c>
      <c r="G678" s="78" t="n">
        <f aca="false">G679</f>
        <v>468.7</v>
      </c>
      <c r="H678" s="78" t="n">
        <f aca="false">H679</f>
        <v>0</v>
      </c>
      <c r="I678" s="78" t="n">
        <f aca="false">I679</f>
        <v>0</v>
      </c>
    </row>
    <row r="679" s="26" customFormat="true" ht="15.75" hidden="false" customHeight="false" outlineLevel="0" collapsed="false">
      <c r="A679" s="89"/>
      <c r="B679" s="83" t="s">
        <v>205</v>
      </c>
      <c r="C679" s="61" t="s">
        <v>49</v>
      </c>
      <c r="D679" s="61" t="s">
        <v>92</v>
      </c>
      <c r="E679" s="63"/>
      <c r="F679" s="64" t="s">
        <v>93</v>
      </c>
      <c r="G679" s="78" t="n">
        <f aca="false">G680</f>
        <v>468.7</v>
      </c>
      <c r="H679" s="82" t="n">
        <f aca="false">H680</f>
        <v>0</v>
      </c>
      <c r="I679" s="82" t="n">
        <f aca="false">I680</f>
        <v>0</v>
      </c>
    </row>
    <row r="680" s="26" customFormat="true" ht="47.25" hidden="false" customHeight="false" outlineLevel="0" collapsed="false">
      <c r="A680" s="89"/>
      <c r="B680" s="83" t="s">
        <v>205</v>
      </c>
      <c r="C680" s="61" t="s">
        <v>49</v>
      </c>
      <c r="D680" s="61" t="s">
        <v>92</v>
      </c>
      <c r="E680" s="52" t="s">
        <v>53</v>
      </c>
      <c r="F680" s="53" t="s">
        <v>54</v>
      </c>
      <c r="G680" s="78" t="n">
        <v>468.7</v>
      </c>
      <c r="H680" s="51" t="n">
        <v>0</v>
      </c>
      <c r="I680" s="51" t="n">
        <v>0</v>
      </c>
    </row>
    <row r="681" s="26" customFormat="true" ht="15.75" hidden="false" customHeight="false" outlineLevel="0" collapsed="false">
      <c r="A681" s="89"/>
      <c r="B681" s="83" t="s">
        <v>205</v>
      </c>
      <c r="C681" s="89" t="s">
        <v>89</v>
      </c>
      <c r="D681" s="89"/>
      <c r="E681" s="89"/>
      <c r="F681" s="64" t="s">
        <v>166</v>
      </c>
      <c r="G681" s="78" t="n">
        <f aca="false">G682</f>
        <v>2195.3</v>
      </c>
      <c r="H681" s="78" t="n">
        <f aca="false">H682</f>
        <v>0</v>
      </c>
      <c r="I681" s="78" t="n">
        <f aca="false">I682</f>
        <v>0</v>
      </c>
    </row>
    <row r="682" s="26" customFormat="true" ht="15.75" hidden="false" customHeight="false" outlineLevel="0" collapsed="false">
      <c r="A682" s="89"/>
      <c r="B682" s="83" t="s">
        <v>205</v>
      </c>
      <c r="C682" s="89" t="s">
        <v>89</v>
      </c>
      <c r="D682" s="89" t="s">
        <v>49</v>
      </c>
      <c r="E682" s="89"/>
      <c r="F682" s="64" t="s">
        <v>167</v>
      </c>
      <c r="G682" s="78" t="n">
        <f aca="false">G683</f>
        <v>2195.3</v>
      </c>
      <c r="H682" s="82" t="n">
        <f aca="false">H683</f>
        <v>0</v>
      </c>
      <c r="I682" s="82" t="n">
        <f aca="false">I683</f>
        <v>0</v>
      </c>
    </row>
    <row r="683" s="26" customFormat="true" ht="31.5" hidden="false" customHeight="false" outlineLevel="0" collapsed="false">
      <c r="A683" s="89"/>
      <c r="B683" s="83" t="s">
        <v>205</v>
      </c>
      <c r="C683" s="89" t="s">
        <v>89</v>
      </c>
      <c r="D683" s="89" t="s">
        <v>49</v>
      </c>
      <c r="E683" s="52" t="s">
        <v>78</v>
      </c>
      <c r="F683" s="77" t="s">
        <v>79</v>
      </c>
      <c r="G683" s="78" t="n">
        <v>2195.3</v>
      </c>
      <c r="H683" s="82" t="n">
        <v>0</v>
      </c>
      <c r="I683" s="82" t="n">
        <v>0</v>
      </c>
    </row>
    <row r="684" s="26" customFormat="true" ht="47.25" hidden="false" customHeight="false" outlineLevel="0" collapsed="false">
      <c r="A684" s="89"/>
      <c r="B684" s="83" t="s">
        <v>207</v>
      </c>
      <c r="C684" s="89"/>
      <c r="D684" s="89"/>
      <c r="E684" s="52"/>
      <c r="F684" s="77" t="s">
        <v>208</v>
      </c>
      <c r="G684" s="78" t="n">
        <f aca="false">G685+G688</f>
        <v>201.7</v>
      </c>
      <c r="H684" s="78" t="n">
        <f aca="false">H685+H688</f>
        <v>0</v>
      </c>
      <c r="I684" s="78" t="n">
        <f aca="false">I685+I688</f>
        <v>0</v>
      </c>
    </row>
    <row r="685" s="26" customFormat="true" ht="15.75" hidden="false" customHeight="false" outlineLevel="0" collapsed="false">
      <c r="A685" s="89"/>
      <c r="B685" s="83" t="s">
        <v>207</v>
      </c>
      <c r="C685" s="52" t="s">
        <v>49</v>
      </c>
      <c r="D685" s="52"/>
      <c r="E685" s="52"/>
      <c r="F685" s="53" t="s">
        <v>50</v>
      </c>
      <c r="G685" s="78" t="n">
        <f aca="false">G686</f>
        <v>15.7</v>
      </c>
      <c r="H685" s="78" t="n">
        <f aca="false">H686</f>
        <v>0</v>
      </c>
      <c r="I685" s="78" t="n">
        <f aca="false">I686</f>
        <v>0</v>
      </c>
    </row>
    <row r="686" s="26" customFormat="true" ht="15.75" hidden="false" customHeight="false" outlineLevel="0" collapsed="false">
      <c r="A686" s="89"/>
      <c r="B686" s="83" t="s">
        <v>207</v>
      </c>
      <c r="C686" s="61" t="s">
        <v>49</v>
      </c>
      <c r="D686" s="61" t="s">
        <v>92</v>
      </c>
      <c r="E686" s="63"/>
      <c r="F686" s="64" t="s">
        <v>93</v>
      </c>
      <c r="G686" s="78" t="n">
        <f aca="false">G687</f>
        <v>15.7</v>
      </c>
      <c r="H686" s="82" t="n">
        <f aca="false">H687</f>
        <v>0</v>
      </c>
      <c r="I686" s="82" t="n">
        <f aca="false">I687</f>
        <v>0</v>
      </c>
    </row>
    <row r="687" s="26" customFormat="true" ht="47.25" hidden="false" customHeight="false" outlineLevel="0" collapsed="false">
      <c r="A687" s="89"/>
      <c r="B687" s="83" t="s">
        <v>207</v>
      </c>
      <c r="C687" s="61" t="s">
        <v>49</v>
      </c>
      <c r="D687" s="61" t="s">
        <v>92</v>
      </c>
      <c r="E687" s="52" t="s">
        <v>53</v>
      </c>
      <c r="F687" s="53" t="s">
        <v>54</v>
      </c>
      <c r="G687" s="78" t="n">
        <v>15.7</v>
      </c>
      <c r="H687" s="51" t="n">
        <v>0</v>
      </c>
      <c r="I687" s="51" t="n">
        <v>0</v>
      </c>
    </row>
    <row r="688" s="26" customFormat="true" ht="15.75" hidden="false" customHeight="false" outlineLevel="0" collapsed="false">
      <c r="A688" s="89"/>
      <c r="B688" s="83" t="s">
        <v>207</v>
      </c>
      <c r="C688" s="89" t="s">
        <v>89</v>
      </c>
      <c r="D688" s="89"/>
      <c r="E688" s="89"/>
      <c r="F688" s="64" t="s">
        <v>166</v>
      </c>
      <c r="G688" s="78" t="n">
        <f aca="false">G689</f>
        <v>186</v>
      </c>
      <c r="H688" s="78" t="n">
        <f aca="false">H689</f>
        <v>0</v>
      </c>
      <c r="I688" s="78" t="n">
        <f aca="false">I689</f>
        <v>0</v>
      </c>
    </row>
    <row r="689" s="26" customFormat="true" ht="15.75" hidden="false" customHeight="false" outlineLevel="0" collapsed="false">
      <c r="A689" s="89"/>
      <c r="B689" s="83" t="s">
        <v>207</v>
      </c>
      <c r="C689" s="89" t="s">
        <v>89</v>
      </c>
      <c r="D689" s="89" t="s">
        <v>49</v>
      </c>
      <c r="E689" s="89"/>
      <c r="F689" s="64" t="s">
        <v>167</v>
      </c>
      <c r="G689" s="78" t="n">
        <f aca="false">G690</f>
        <v>186</v>
      </c>
      <c r="H689" s="82" t="n">
        <f aca="false">H690</f>
        <v>0</v>
      </c>
      <c r="I689" s="82" t="n">
        <f aca="false">I690</f>
        <v>0</v>
      </c>
    </row>
    <row r="690" s="26" customFormat="true" ht="31.5" hidden="false" customHeight="false" outlineLevel="0" collapsed="false">
      <c r="A690" s="89"/>
      <c r="B690" s="83" t="s">
        <v>207</v>
      </c>
      <c r="C690" s="89" t="s">
        <v>89</v>
      </c>
      <c r="D690" s="89" t="s">
        <v>49</v>
      </c>
      <c r="E690" s="52" t="s">
        <v>78</v>
      </c>
      <c r="F690" s="77" t="s">
        <v>79</v>
      </c>
      <c r="G690" s="78" t="n">
        <v>186</v>
      </c>
      <c r="H690" s="51" t="n">
        <v>0</v>
      </c>
      <c r="I690" s="51" t="n">
        <v>0</v>
      </c>
    </row>
    <row r="691" s="6" customFormat="true" ht="31.5" hidden="false" customHeight="false" outlineLevel="0" collapsed="false">
      <c r="A691" s="89"/>
      <c r="B691" s="83" t="n">
        <v>210200</v>
      </c>
      <c r="C691" s="89"/>
      <c r="D691" s="89"/>
      <c r="E691" s="89"/>
      <c r="F691" s="93" t="s">
        <v>209</v>
      </c>
      <c r="G691" s="82" t="n">
        <f aca="false">G692+G695+G699</f>
        <v>153446</v>
      </c>
      <c r="H691" s="82" t="n">
        <f aca="false">H692</f>
        <v>115281.4</v>
      </c>
      <c r="I691" s="82" t="n">
        <f aca="false">I692</f>
        <v>115281.4</v>
      </c>
    </row>
    <row r="692" s="6" customFormat="true" ht="15.75" hidden="false" customHeight="false" outlineLevel="0" collapsed="false">
      <c r="A692" s="89"/>
      <c r="B692" s="83" t="n">
        <v>210200</v>
      </c>
      <c r="C692" s="89" t="s">
        <v>89</v>
      </c>
      <c r="D692" s="89"/>
      <c r="E692" s="89"/>
      <c r="F692" s="64" t="s">
        <v>166</v>
      </c>
      <c r="G692" s="82" t="n">
        <f aca="false">G693</f>
        <v>114353.8</v>
      </c>
      <c r="H692" s="82" t="n">
        <f aca="false">H693</f>
        <v>115281.4</v>
      </c>
      <c r="I692" s="82" t="n">
        <f aca="false">I693</f>
        <v>115281.4</v>
      </c>
    </row>
    <row r="693" s="6" customFormat="true" ht="15.75" hidden="false" customHeight="false" outlineLevel="0" collapsed="false">
      <c r="A693" s="61"/>
      <c r="B693" s="83" t="n">
        <v>210200</v>
      </c>
      <c r="C693" s="89" t="s">
        <v>89</v>
      </c>
      <c r="D693" s="89" t="s">
        <v>49</v>
      </c>
      <c r="E693" s="89"/>
      <c r="F693" s="64" t="s">
        <v>167</v>
      </c>
      <c r="G693" s="82" t="n">
        <f aca="false">G694</f>
        <v>114353.8</v>
      </c>
      <c r="H693" s="82" t="n">
        <f aca="false">H694</f>
        <v>115281.4</v>
      </c>
      <c r="I693" s="82" t="n">
        <f aca="false">I694</f>
        <v>115281.4</v>
      </c>
    </row>
    <row r="694" s="6" customFormat="true" ht="31.5" hidden="false" customHeight="false" outlineLevel="0" collapsed="false">
      <c r="A694" s="96"/>
      <c r="B694" s="83" t="n">
        <v>210200</v>
      </c>
      <c r="C694" s="89" t="s">
        <v>89</v>
      </c>
      <c r="D694" s="89" t="s">
        <v>49</v>
      </c>
      <c r="E694" s="89" t="s">
        <v>78</v>
      </c>
      <c r="F694" s="77" t="s">
        <v>79</v>
      </c>
      <c r="G694" s="78" t="n">
        <f aca="false">-130+114483.8</f>
        <v>114353.8</v>
      </c>
      <c r="H694" s="78" t="n">
        <v>115281.4</v>
      </c>
      <c r="I694" s="78" t="n">
        <v>115281.4</v>
      </c>
    </row>
    <row r="695" s="6" customFormat="true" ht="31.5" hidden="false" customHeight="false" outlineLevel="0" collapsed="false">
      <c r="A695" s="96"/>
      <c r="B695" s="83" t="s">
        <v>210</v>
      </c>
      <c r="C695" s="89"/>
      <c r="D695" s="89"/>
      <c r="E695" s="52"/>
      <c r="F695" s="77" t="s">
        <v>206</v>
      </c>
      <c r="G695" s="78" t="n">
        <f aca="false">G696</f>
        <v>38688</v>
      </c>
      <c r="H695" s="78" t="n">
        <f aca="false">H696</f>
        <v>0</v>
      </c>
      <c r="I695" s="78" t="n">
        <f aca="false">I696</f>
        <v>0</v>
      </c>
    </row>
    <row r="696" s="6" customFormat="true" ht="15.75" hidden="false" customHeight="false" outlineLevel="0" collapsed="false">
      <c r="A696" s="96"/>
      <c r="B696" s="83" t="s">
        <v>210</v>
      </c>
      <c r="C696" s="89" t="s">
        <v>89</v>
      </c>
      <c r="D696" s="89"/>
      <c r="E696" s="89"/>
      <c r="F696" s="64" t="s">
        <v>166</v>
      </c>
      <c r="G696" s="78" t="n">
        <f aca="false">G697</f>
        <v>38688</v>
      </c>
      <c r="H696" s="78" t="n">
        <f aca="false">H697</f>
        <v>0</v>
      </c>
      <c r="I696" s="78" t="n">
        <f aca="false">I697</f>
        <v>0</v>
      </c>
    </row>
    <row r="697" s="6" customFormat="true" ht="15.75" hidden="false" customHeight="false" outlineLevel="0" collapsed="false">
      <c r="A697" s="96"/>
      <c r="B697" s="83" t="s">
        <v>210</v>
      </c>
      <c r="C697" s="89" t="s">
        <v>89</v>
      </c>
      <c r="D697" s="89" t="s">
        <v>49</v>
      </c>
      <c r="E697" s="89"/>
      <c r="F697" s="64" t="s">
        <v>167</v>
      </c>
      <c r="G697" s="78" t="n">
        <f aca="false">G698</f>
        <v>38688</v>
      </c>
      <c r="H697" s="82" t="n">
        <f aca="false">H698</f>
        <v>0</v>
      </c>
      <c r="I697" s="82" t="n">
        <f aca="false">I698</f>
        <v>0</v>
      </c>
    </row>
    <row r="698" s="6" customFormat="true" ht="31.5" hidden="false" customHeight="false" outlineLevel="0" collapsed="false">
      <c r="A698" s="96"/>
      <c r="B698" s="83" t="s">
        <v>210</v>
      </c>
      <c r="C698" s="89" t="s">
        <v>89</v>
      </c>
      <c r="D698" s="89" t="s">
        <v>49</v>
      </c>
      <c r="E698" s="52" t="s">
        <v>78</v>
      </c>
      <c r="F698" s="77" t="s">
        <v>79</v>
      </c>
      <c r="G698" s="78" t="n">
        <v>38688</v>
      </c>
      <c r="H698" s="82" t="n">
        <v>0</v>
      </c>
      <c r="I698" s="82" t="n">
        <v>0</v>
      </c>
    </row>
    <row r="699" s="6" customFormat="true" ht="47.25" hidden="false" customHeight="false" outlineLevel="0" collapsed="false">
      <c r="A699" s="96"/>
      <c r="B699" s="83" t="s">
        <v>211</v>
      </c>
      <c r="C699" s="89"/>
      <c r="D699" s="89"/>
      <c r="E699" s="52"/>
      <c r="F699" s="77" t="s">
        <v>208</v>
      </c>
      <c r="G699" s="78" t="n">
        <f aca="false">G700</f>
        <v>404.2</v>
      </c>
      <c r="H699" s="78" t="n">
        <f aca="false">H700</f>
        <v>0</v>
      </c>
      <c r="I699" s="78" t="n">
        <f aca="false">I700</f>
        <v>0</v>
      </c>
    </row>
    <row r="700" s="6" customFormat="true" ht="15.75" hidden="false" customHeight="false" outlineLevel="0" collapsed="false">
      <c r="A700" s="96"/>
      <c r="B700" s="83" t="s">
        <v>211</v>
      </c>
      <c r="C700" s="89" t="s">
        <v>89</v>
      </c>
      <c r="D700" s="89"/>
      <c r="E700" s="89"/>
      <c r="F700" s="64" t="s">
        <v>166</v>
      </c>
      <c r="G700" s="78" t="n">
        <f aca="false">G701</f>
        <v>404.2</v>
      </c>
      <c r="H700" s="78" t="n">
        <f aca="false">H701</f>
        <v>0</v>
      </c>
      <c r="I700" s="78" t="n">
        <f aca="false">I701</f>
        <v>0</v>
      </c>
    </row>
    <row r="701" s="6" customFormat="true" ht="15.75" hidden="false" customHeight="false" outlineLevel="0" collapsed="false">
      <c r="A701" s="96"/>
      <c r="B701" s="83" t="s">
        <v>211</v>
      </c>
      <c r="C701" s="89" t="s">
        <v>89</v>
      </c>
      <c r="D701" s="89" t="s">
        <v>49</v>
      </c>
      <c r="E701" s="89"/>
      <c r="F701" s="64" t="s">
        <v>167</v>
      </c>
      <c r="G701" s="78" t="n">
        <f aca="false">G702</f>
        <v>404.2</v>
      </c>
      <c r="H701" s="82" t="n">
        <f aca="false">H702</f>
        <v>0</v>
      </c>
      <c r="I701" s="82" t="n">
        <f aca="false">I702</f>
        <v>0</v>
      </c>
    </row>
    <row r="702" s="6" customFormat="true" ht="31.5" hidden="false" customHeight="false" outlineLevel="0" collapsed="false">
      <c r="A702" s="96"/>
      <c r="B702" s="83" t="s">
        <v>211</v>
      </c>
      <c r="C702" s="89" t="s">
        <v>89</v>
      </c>
      <c r="D702" s="89" t="s">
        <v>49</v>
      </c>
      <c r="E702" s="52" t="s">
        <v>78</v>
      </c>
      <c r="F702" s="77" t="s">
        <v>79</v>
      </c>
      <c r="G702" s="78" t="n">
        <f aca="false">130+274.2</f>
        <v>404.2</v>
      </c>
      <c r="H702" s="82" t="n">
        <v>0</v>
      </c>
      <c r="I702" s="82" t="n">
        <v>0</v>
      </c>
    </row>
    <row r="703" s="6" customFormat="true" ht="31.5" hidden="false" customHeight="false" outlineLevel="0" collapsed="false">
      <c r="A703" s="61"/>
      <c r="B703" s="62" t="n">
        <v>210300</v>
      </c>
      <c r="C703" s="89"/>
      <c r="D703" s="89"/>
      <c r="E703" s="61"/>
      <c r="F703" s="64" t="s">
        <v>212</v>
      </c>
      <c r="G703" s="82" t="n">
        <f aca="false">G704+G719+G723+G707+G715+G711</f>
        <v>119808.2</v>
      </c>
      <c r="H703" s="82" t="n">
        <f aca="false">H704</f>
        <v>101936.8</v>
      </c>
      <c r="I703" s="82" t="n">
        <f aca="false">I704</f>
        <v>101936.8</v>
      </c>
    </row>
    <row r="704" s="6" customFormat="true" ht="15.75" hidden="false" customHeight="false" outlineLevel="0" collapsed="false">
      <c r="A704" s="61"/>
      <c r="B704" s="62" t="n">
        <v>210300</v>
      </c>
      <c r="C704" s="89" t="s">
        <v>39</v>
      </c>
      <c r="D704" s="89"/>
      <c r="E704" s="61"/>
      <c r="F704" s="64" t="s">
        <v>40</v>
      </c>
      <c r="G704" s="82" t="n">
        <f aca="false">G705</f>
        <v>101391.2</v>
      </c>
      <c r="H704" s="82" t="n">
        <f aca="false">H705</f>
        <v>101936.8</v>
      </c>
      <c r="I704" s="82" t="n">
        <f aca="false">I705</f>
        <v>101936.8</v>
      </c>
    </row>
    <row r="705" s="6" customFormat="true" ht="15.75" hidden="false" customHeight="false" outlineLevel="0" collapsed="false">
      <c r="A705" s="61"/>
      <c r="B705" s="62" t="n">
        <v>210300</v>
      </c>
      <c r="C705" s="89" t="s">
        <v>39</v>
      </c>
      <c r="D705" s="89" t="s">
        <v>51</v>
      </c>
      <c r="E705" s="89"/>
      <c r="F705" s="64" t="s">
        <v>213</v>
      </c>
      <c r="G705" s="82" t="n">
        <f aca="false">G706</f>
        <v>101391.2</v>
      </c>
      <c r="H705" s="82" t="n">
        <f aca="false">H706</f>
        <v>101936.8</v>
      </c>
      <c r="I705" s="82" t="n">
        <f aca="false">I706</f>
        <v>101936.8</v>
      </c>
    </row>
    <row r="706" s="6" customFormat="true" ht="31.5" hidden="false" customHeight="false" outlineLevel="0" collapsed="false">
      <c r="A706" s="89"/>
      <c r="B706" s="62" t="n">
        <v>210300</v>
      </c>
      <c r="C706" s="89" t="s">
        <v>39</v>
      </c>
      <c r="D706" s="89" t="s">
        <v>51</v>
      </c>
      <c r="E706" s="89" t="s">
        <v>78</v>
      </c>
      <c r="F706" s="77" t="s">
        <v>79</v>
      </c>
      <c r="G706" s="70" t="n">
        <f aca="false">101317.1+74.1</f>
        <v>101391.2</v>
      </c>
      <c r="H706" s="70" t="n">
        <v>101936.8</v>
      </c>
      <c r="I706" s="70" t="n">
        <v>101936.8</v>
      </c>
    </row>
    <row r="707" s="6" customFormat="true" ht="31.5" hidden="true" customHeight="false" outlineLevel="0" collapsed="false">
      <c r="A707" s="89"/>
      <c r="B707" s="83" t="s">
        <v>214</v>
      </c>
      <c r="C707" s="89"/>
      <c r="D707" s="89"/>
      <c r="E707" s="52"/>
      <c r="F707" s="77" t="s">
        <v>215</v>
      </c>
      <c r="G707" s="82" t="n">
        <f aca="false">G708</f>
        <v>0</v>
      </c>
      <c r="H707" s="82" t="n">
        <f aca="false">H708</f>
        <v>0</v>
      </c>
      <c r="I707" s="82" t="n">
        <f aca="false">I708</f>
        <v>0</v>
      </c>
    </row>
    <row r="708" s="6" customFormat="true" ht="15.75" hidden="true" customHeight="false" outlineLevel="0" collapsed="false">
      <c r="A708" s="89"/>
      <c r="B708" s="83" t="s">
        <v>214</v>
      </c>
      <c r="C708" s="89" t="s">
        <v>39</v>
      </c>
      <c r="D708" s="89"/>
      <c r="E708" s="61"/>
      <c r="F708" s="64" t="s">
        <v>40</v>
      </c>
      <c r="G708" s="82" t="n">
        <f aca="false">G709</f>
        <v>0</v>
      </c>
      <c r="H708" s="82" t="n">
        <f aca="false">H709</f>
        <v>0</v>
      </c>
      <c r="I708" s="82" t="n">
        <f aca="false">I709</f>
        <v>0</v>
      </c>
    </row>
    <row r="709" s="6" customFormat="true" ht="15.75" hidden="true" customHeight="false" outlineLevel="0" collapsed="false">
      <c r="A709" s="89"/>
      <c r="B709" s="83" t="s">
        <v>214</v>
      </c>
      <c r="C709" s="89" t="s">
        <v>39</v>
      </c>
      <c r="D709" s="89" t="s">
        <v>51</v>
      </c>
      <c r="E709" s="89"/>
      <c r="F709" s="64" t="s">
        <v>213</v>
      </c>
      <c r="G709" s="82" t="n">
        <f aca="false">G710</f>
        <v>0</v>
      </c>
      <c r="H709" s="82" t="n">
        <f aca="false">H710</f>
        <v>0</v>
      </c>
      <c r="I709" s="82" t="n">
        <f aca="false">I710</f>
        <v>0</v>
      </c>
    </row>
    <row r="710" s="6" customFormat="true" ht="31.5" hidden="true" customHeight="false" outlineLevel="0" collapsed="false">
      <c r="A710" s="89"/>
      <c r="B710" s="83" t="s">
        <v>214</v>
      </c>
      <c r="C710" s="89" t="s">
        <v>39</v>
      </c>
      <c r="D710" s="89" t="s">
        <v>51</v>
      </c>
      <c r="E710" s="89" t="s">
        <v>78</v>
      </c>
      <c r="F710" s="77" t="s">
        <v>79</v>
      </c>
      <c r="G710" s="70"/>
      <c r="H710" s="70"/>
      <c r="I710" s="70"/>
    </row>
    <row r="711" s="6" customFormat="true" ht="31.5" hidden="false" customHeight="false" outlineLevel="0" collapsed="false">
      <c r="A711" s="89"/>
      <c r="B711" s="83" t="s">
        <v>216</v>
      </c>
      <c r="C711" s="89"/>
      <c r="D711" s="89"/>
      <c r="E711" s="52"/>
      <c r="F711" s="77" t="s">
        <v>217</v>
      </c>
      <c r="G711" s="82" t="n">
        <f aca="false">G712</f>
        <v>1371.2</v>
      </c>
      <c r="H711" s="82" t="n">
        <f aca="false">H712</f>
        <v>0</v>
      </c>
      <c r="I711" s="82" t="n">
        <f aca="false">I712</f>
        <v>0</v>
      </c>
    </row>
    <row r="712" s="6" customFormat="true" ht="15.75" hidden="false" customHeight="false" outlineLevel="0" collapsed="false">
      <c r="A712" s="89"/>
      <c r="B712" s="83" t="s">
        <v>216</v>
      </c>
      <c r="C712" s="89" t="s">
        <v>39</v>
      </c>
      <c r="D712" s="89"/>
      <c r="E712" s="61"/>
      <c r="F712" s="64" t="s">
        <v>40</v>
      </c>
      <c r="G712" s="82" t="n">
        <f aca="false">G713</f>
        <v>1371.2</v>
      </c>
      <c r="H712" s="82" t="n">
        <f aca="false">H713</f>
        <v>0</v>
      </c>
      <c r="I712" s="82" t="n">
        <f aca="false">I713</f>
        <v>0</v>
      </c>
    </row>
    <row r="713" s="6" customFormat="true" ht="15.75" hidden="false" customHeight="false" outlineLevel="0" collapsed="false">
      <c r="A713" s="89"/>
      <c r="B713" s="83" t="s">
        <v>216</v>
      </c>
      <c r="C713" s="89" t="s">
        <v>39</v>
      </c>
      <c r="D713" s="89" t="s">
        <v>51</v>
      </c>
      <c r="E713" s="89"/>
      <c r="F713" s="64" t="s">
        <v>213</v>
      </c>
      <c r="G713" s="82" t="n">
        <f aca="false">G714</f>
        <v>1371.2</v>
      </c>
      <c r="H713" s="82" t="n">
        <f aca="false">H714</f>
        <v>0</v>
      </c>
      <c r="I713" s="82" t="n">
        <f aca="false">I714</f>
        <v>0</v>
      </c>
    </row>
    <row r="714" s="6" customFormat="true" ht="31.5" hidden="false" customHeight="false" outlineLevel="0" collapsed="false">
      <c r="A714" s="89"/>
      <c r="B714" s="83" t="s">
        <v>216</v>
      </c>
      <c r="C714" s="89" t="s">
        <v>39</v>
      </c>
      <c r="D714" s="89" t="s">
        <v>51</v>
      </c>
      <c r="E714" s="89" t="s">
        <v>78</v>
      </c>
      <c r="F714" s="77" t="s">
        <v>79</v>
      </c>
      <c r="G714" s="70" t="n">
        <v>1371.2</v>
      </c>
      <c r="H714" s="70" t="n">
        <v>0</v>
      </c>
      <c r="I714" s="70" t="n">
        <v>0</v>
      </c>
    </row>
    <row r="715" s="6" customFormat="true" ht="47.25" hidden="false" customHeight="false" outlineLevel="0" collapsed="false">
      <c r="A715" s="89"/>
      <c r="B715" s="83" t="s">
        <v>218</v>
      </c>
      <c r="C715" s="89"/>
      <c r="D715" s="89"/>
      <c r="E715" s="52"/>
      <c r="F715" s="77" t="s">
        <v>219</v>
      </c>
      <c r="G715" s="82" t="n">
        <f aca="false">G716</f>
        <v>342.8</v>
      </c>
      <c r="H715" s="82" t="n">
        <f aca="false">H716</f>
        <v>0</v>
      </c>
      <c r="I715" s="82" t="n">
        <f aca="false">I716</f>
        <v>0</v>
      </c>
    </row>
    <row r="716" s="6" customFormat="true" ht="15.75" hidden="false" customHeight="false" outlineLevel="0" collapsed="false">
      <c r="A716" s="89"/>
      <c r="B716" s="83" t="s">
        <v>218</v>
      </c>
      <c r="C716" s="89" t="s">
        <v>39</v>
      </c>
      <c r="D716" s="89"/>
      <c r="E716" s="61"/>
      <c r="F716" s="64" t="s">
        <v>40</v>
      </c>
      <c r="G716" s="82" t="n">
        <f aca="false">G717</f>
        <v>342.8</v>
      </c>
      <c r="H716" s="82" t="n">
        <f aca="false">H717</f>
        <v>0</v>
      </c>
      <c r="I716" s="82" t="n">
        <f aca="false">I717</f>
        <v>0</v>
      </c>
    </row>
    <row r="717" s="6" customFormat="true" ht="15.75" hidden="false" customHeight="false" outlineLevel="0" collapsed="false">
      <c r="A717" s="89"/>
      <c r="B717" s="83" t="s">
        <v>218</v>
      </c>
      <c r="C717" s="89" t="s">
        <v>39</v>
      </c>
      <c r="D717" s="89" t="s">
        <v>51</v>
      </c>
      <c r="E717" s="89"/>
      <c r="F717" s="64" t="s">
        <v>213</v>
      </c>
      <c r="G717" s="82" t="n">
        <f aca="false">G718</f>
        <v>342.8</v>
      </c>
      <c r="H717" s="82" t="n">
        <f aca="false">H718</f>
        <v>0</v>
      </c>
      <c r="I717" s="82" t="n">
        <f aca="false">I718</f>
        <v>0</v>
      </c>
    </row>
    <row r="718" s="6" customFormat="true" ht="31.5" hidden="false" customHeight="false" outlineLevel="0" collapsed="false">
      <c r="A718" s="89"/>
      <c r="B718" s="83" t="s">
        <v>218</v>
      </c>
      <c r="C718" s="89" t="s">
        <v>39</v>
      </c>
      <c r="D718" s="89" t="s">
        <v>51</v>
      </c>
      <c r="E718" s="89" t="s">
        <v>78</v>
      </c>
      <c r="F718" s="77" t="s">
        <v>79</v>
      </c>
      <c r="G718" s="70" t="n">
        <f aca="false">416.9-74.1</f>
        <v>342.8</v>
      </c>
      <c r="H718" s="70" t="n">
        <v>0</v>
      </c>
      <c r="I718" s="70" t="n">
        <v>0</v>
      </c>
    </row>
    <row r="719" s="6" customFormat="true" ht="31.5" hidden="false" customHeight="false" outlineLevel="0" collapsed="false">
      <c r="A719" s="89"/>
      <c r="B719" s="83" t="s">
        <v>220</v>
      </c>
      <c r="C719" s="89"/>
      <c r="D719" s="89"/>
      <c r="E719" s="61"/>
      <c r="F719" s="64" t="s">
        <v>221</v>
      </c>
      <c r="G719" s="82" t="n">
        <f aca="false">G720</f>
        <v>15679</v>
      </c>
      <c r="H719" s="82" t="n">
        <f aca="false">H720</f>
        <v>0</v>
      </c>
      <c r="I719" s="82" t="n">
        <f aca="false">I720</f>
        <v>0</v>
      </c>
    </row>
    <row r="720" s="6" customFormat="true" ht="15.75" hidden="false" customHeight="false" outlineLevel="0" collapsed="false">
      <c r="A720" s="89"/>
      <c r="B720" s="83" t="s">
        <v>220</v>
      </c>
      <c r="C720" s="89" t="s">
        <v>39</v>
      </c>
      <c r="D720" s="89"/>
      <c r="E720" s="61"/>
      <c r="F720" s="64" t="s">
        <v>40</v>
      </c>
      <c r="G720" s="82" t="n">
        <f aca="false">G721</f>
        <v>15679</v>
      </c>
      <c r="H720" s="82" t="n">
        <f aca="false">H721</f>
        <v>0</v>
      </c>
      <c r="I720" s="82" t="n">
        <f aca="false">I721</f>
        <v>0</v>
      </c>
    </row>
    <row r="721" s="6" customFormat="true" ht="15.75" hidden="false" customHeight="false" outlineLevel="0" collapsed="false">
      <c r="A721" s="89"/>
      <c r="B721" s="83" t="s">
        <v>220</v>
      </c>
      <c r="C721" s="89" t="s">
        <v>39</v>
      </c>
      <c r="D721" s="89" t="s">
        <v>51</v>
      </c>
      <c r="E721" s="89"/>
      <c r="F721" s="64" t="s">
        <v>213</v>
      </c>
      <c r="G721" s="82" t="n">
        <f aca="false">G722</f>
        <v>15679</v>
      </c>
      <c r="H721" s="82" t="n">
        <f aca="false">H722</f>
        <v>0</v>
      </c>
      <c r="I721" s="82" t="n">
        <f aca="false">I722</f>
        <v>0</v>
      </c>
    </row>
    <row r="722" s="6" customFormat="true" ht="31.5" hidden="false" customHeight="false" outlineLevel="0" collapsed="false">
      <c r="A722" s="89"/>
      <c r="B722" s="83" t="s">
        <v>220</v>
      </c>
      <c r="C722" s="89" t="s">
        <v>39</v>
      </c>
      <c r="D722" s="89" t="s">
        <v>51</v>
      </c>
      <c r="E722" s="89" t="s">
        <v>78</v>
      </c>
      <c r="F722" s="77" t="s">
        <v>79</v>
      </c>
      <c r="G722" s="70" t="n">
        <v>15679</v>
      </c>
      <c r="H722" s="70" t="n">
        <v>0</v>
      </c>
      <c r="I722" s="70" t="n">
        <v>0</v>
      </c>
    </row>
    <row r="723" s="6" customFormat="true" ht="47.25" hidden="false" customHeight="false" outlineLevel="0" collapsed="false">
      <c r="A723" s="89"/>
      <c r="B723" s="83" t="s">
        <v>222</v>
      </c>
      <c r="C723" s="89"/>
      <c r="D723" s="89"/>
      <c r="E723" s="89"/>
      <c r="F723" s="64" t="s">
        <v>223</v>
      </c>
      <c r="G723" s="70" t="n">
        <f aca="false">G724</f>
        <v>1024</v>
      </c>
      <c r="H723" s="70" t="n">
        <f aca="false">H724</f>
        <v>0</v>
      </c>
      <c r="I723" s="70" t="n">
        <f aca="false">I724</f>
        <v>0</v>
      </c>
    </row>
    <row r="724" s="6" customFormat="true" ht="15.75" hidden="false" customHeight="false" outlineLevel="0" collapsed="false">
      <c r="A724" s="89"/>
      <c r="B724" s="83" t="s">
        <v>222</v>
      </c>
      <c r="C724" s="89" t="s">
        <v>39</v>
      </c>
      <c r="D724" s="89"/>
      <c r="E724" s="61"/>
      <c r="F724" s="64" t="s">
        <v>40</v>
      </c>
      <c r="G724" s="82" t="n">
        <f aca="false">G725</f>
        <v>1024</v>
      </c>
      <c r="H724" s="82" t="n">
        <f aca="false">H725</f>
        <v>0</v>
      </c>
      <c r="I724" s="82" t="n">
        <f aca="false">I725</f>
        <v>0</v>
      </c>
    </row>
    <row r="725" s="6" customFormat="true" ht="15.75" hidden="false" customHeight="false" outlineLevel="0" collapsed="false">
      <c r="A725" s="89"/>
      <c r="B725" s="83" t="s">
        <v>222</v>
      </c>
      <c r="C725" s="89" t="s">
        <v>39</v>
      </c>
      <c r="D725" s="89" t="s">
        <v>51</v>
      </c>
      <c r="E725" s="89"/>
      <c r="F725" s="64" t="s">
        <v>213</v>
      </c>
      <c r="G725" s="82" t="n">
        <f aca="false">G726</f>
        <v>1024</v>
      </c>
      <c r="H725" s="82" t="n">
        <f aca="false">H726</f>
        <v>0</v>
      </c>
      <c r="I725" s="82" t="n">
        <f aca="false">I726</f>
        <v>0</v>
      </c>
    </row>
    <row r="726" s="6" customFormat="true" ht="31.5" hidden="false" customHeight="false" outlineLevel="0" collapsed="false">
      <c r="A726" s="89"/>
      <c r="B726" s="83" t="s">
        <v>222</v>
      </c>
      <c r="C726" s="89" t="s">
        <v>39</v>
      </c>
      <c r="D726" s="89" t="s">
        <v>51</v>
      </c>
      <c r="E726" s="89" t="s">
        <v>78</v>
      </c>
      <c r="F726" s="77" t="s">
        <v>79</v>
      </c>
      <c r="G726" s="70" t="n">
        <v>1024</v>
      </c>
      <c r="H726" s="70" t="n">
        <v>0</v>
      </c>
      <c r="I726" s="70" t="n">
        <v>0</v>
      </c>
    </row>
    <row r="727" s="6" customFormat="true" ht="31.5" hidden="false" customHeight="false" outlineLevel="0" collapsed="false">
      <c r="A727" s="89"/>
      <c r="B727" s="83" t="n">
        <v>210400</v>
      </c>
      <c r="C727" s="89"/>
      <c r="D727" s="89"/>
      <c r="E727" s="89"/>
      <c r="F727" s="64" t="s">
        <v>224</v>
      </c>
      <c r="G727" s="82" t="n">
        <f aca="false">G728</f>
        <v>2216.5</v>
      </c>
      <c r="H727" s="82" t="n">
        <f aca="false">H728</f>
        <v>0</v>
      </c>
      <c r="I727" s="82" t="n">
        <f aca="false">I728</f>
        <v>0</v>
      </c>
    </row>
    <row r="728" s="6" customFormat="true" ht="15.75" hidden="false" customHeight="false" outlineLevel="0" collapsed="false">
      <c r="A728" s="89"/>
      <c r="B728" s="83" t="n">
        <v>210400</v>
      </c>
      <c r="C728" s="89" t="s">
        <v>39</v>
      </c>
      <c r="D728" s="89"/>
      <c r="E728" s="61"/>
      <c r="F728" s="64" t="s">
        <v>40</v>
      </c>
      <c r="G728" s="82" t="n">
        <f aca="false">G729</f>
        <v>2216.5</v>
      </c>
      <c r="H728" s="82" t="n">
        <f aca="false">H729</f>
        <v>0</v>
      </c>
      <c r="I728" s="82" t="n">
        <f aca="false">I729</f>
        <v>0</v>
      </c>
    </row>
    <row r="729" s="6" customFormat="true" ht="15.75" hidden="false" customHeight="false" outlineLevel="0" collapsed="false">
      <c r="A729" s="89"/>
      <c r="B729" s="83" t="n">
        <v>210400</v>
      </c>
      <c r="C729" s="89" t="s">
        <v>39</v>
      </c>
      <c r="D729" s="89" t="s">
        <v>51</v>
      </c>
      <c r="E729" s="89"/>
      <c r="F729" s="64" t="s">
        <v>213</v>
      </c>
      <c r="G729" s="82" t="n">
        <f aca="false">G730</f>
        <v>2216.5</v>
      </c>
      <c r="H729" s="82" t="n">
        <f aca="false">H730</f>
        <v>0</v>
      </c>
      <c r="I729" s="82" t="n">
        <f aca="false">I730</f>
        <v>0</v>
      </c>
    </row>
    <row r="730" s="6" customFormat="true" ht="31.5" hidden="false" customHeight="false" outlineLevel="0" collapsed="false">
      <c r="A730" s="89"/>
      <c r="B730" s="83" t="n">
        <v>210400</v>
      </c>
      <c r="C730" s="89" t="s">
        <v>39</v>
      </c>
      <c r="D730" s="89" t="s">
        <v>51</v>
      </c>
      <c r="E730" s="89" t="s">
        <v>78</v>
      </c>
      <c r="F730" s="77" t="s">
        <v>79</v>
      </c>
      <c r="G730" s="82" t="n">
        <v>2216.5</v>
      </c>
      <c r="H730" s="82" t="n">
        <v>0</v>
      </c>
      <c r="I730" s="82" t="n">
        <v>0</v>
      </c>
    </row>
    <row r="731" s="6" customFormat="true" ht="18.75" hidden="false" customHeight="true" outlineLevel="0" collapsed="false">
      <c r="A731" s="89"/>
      <c r="B731" s="83" t="s">
        <v>225</v>
      </c>
      <c r="C731" s="52"/>
      <c r="D731" s="52"/>
      <c r="E731" s="89"/>
      <c r="F731" s="77" t="s">
        <v>226</v>
      </c>
      <c r="G731" s="82" t="n">
        <f aca="false">G732</f>
        <v>3848.9</v>
      </c>
      <c r="H731" s="82" t="n">
        <v>0</v>
      </c>
      <c r="I731" s="82" t="n">
        <v>0</v>
      </c>
    </row>
    <row r="732" s="6" customFormat="true" ht="62.25" hidden="false" customHeight="true" outlineLevel="0" collapsed="false">
      <c r="A732" s="89"/>
      <c r="B732" s="83" t="s">
        <v>227</v>
      </c>
      <c r="C732" s="52"/>
      <c r="D732" s="52"/>
      <c r="E732" s="89"/>
      <c r="F732" s="77" t="s">
        <v>228</v>
      </c>
      <c r="G732" s="82" t="n">
        <f aca="false">G733</f>
        <v>3848.9</v>
      </c>
      <c r="H732" s="82" t="n">
        <v>0</v>
      </c>
      <c r="I732" s="82" t="n">
        <v>0</v>
      </c>
    </row>
    <row r="733" s="6" customFormat="true" ht="15.75" hidden="false" customHeight="false" outlineLevel="0" collapsed="false">
      <c r="A733" s="89"/>
      <c r="B733" s="83" t="s">
        <v>227</v>
      </c>
      <c r="C733" s="89" t="s">
        <v>39</v>
      </c>
      <c r="D733" s="89"/>
      <c r="E733" s="61"/>
      <c r="F733" s="64" t="s">
        <v>40</v>
      </c>
      <c r="G733" s="82" t="n">
        <f aca="false">G734</f>
        <v>3848.9</v>
      </c>
      <c r="H733" s="82" t="n">
        <v>0</v>
      </c>
      <c r="I733" s="82" t="n">
        <v>0</v>
      </c>
    </row>
    <row r="734" s="6" customFormat="true" ht="15.75" hidden="false" customHeight="false" outlineLevel="0" collapsed="false">
      <c r="A734" s="89"/>
      <c r="B734" s="83" t="s">
        <v>227</v>
      </c>
      <c r="C734" s="89" t="s">
        <v>39</v>
      </c>
      <c r="D734" s="89" t="s">
        <v>51</v>
      </c>
      <c r="E734" s="89"/>
      <c r="F734" s="64" t="s">
        <v>213</v>
      </c>
      <c r="G734" s="82" t="n">
        <f aca="false">G735</f>
        <v>3848.9</v>
      </c>
      <c r="H734" s="82" t="n">
        <v>0</v>
      </c>
      <c r="I734" s="82" t="n">
        <v>0</v>
      </c>
    </row>
    <row r="735" s="6" customFormat="true" ht="31.5" hidden="false" customHeight="false" outlineLevel="0" collapsed="false">
      <c r="A735" s="89"/>
      <c r="B735" s="83" t="s">
        <v>227</v>
      </c>
      <c r="C735" s="52" t="s">
        <v>39</v>
      </c>
      <c r="D735" s="52" t="s">
        <v>51</v>
      </c>
      <c r="E735" s="89" t="s">
        <v>78</v>
      </c>
      <c r="F735" s="77" t="s">
        <v>79</v>
      </c>
      <c r="G735" s="82" t="n">
        <v>3848.9</v>
      </c>
      <c r="H735" s="82" t="n">
        <v>0</v>
      </c>
      <c r="I735" s="82" t="n">
        <v>0</v>
      </c>
    </row>
    <row r="736" s="60" customFormat="true" ht="15.75" hidden="false" customHeight="false" outlineLevel="0" collapsed="false">
      <c r="A736" s="54"/>
      <c r="B736" s="55" t="n">
        <v>220000</v>
      </c>
      <c r="C736" s="54"/>
      <c r="D736" s="54"/>
      <c r="E736" s="54"/>
      <c r="F736" s="66" t="s">
        <v>229</v>
      </c>
      <c r="G736" s="58" t="n">
        <f aca="false">G737+G742</f>
        <v>12876.1</v>
      </c>
      <c r="H736" s="58" t="n">
        <f aca="false">H737+H742</f>
        <v>4324.6</v>
      </c>
      <c r="I736" s="58" t="n">
        <f aca="false">I737+I742</f>
        <v>4324.6</v>
      </c>
      <c r="J736" s="59"/>
    </row>
    <row r="737" s="6" customFormat="true" ht="15.75" hidden="false" customHeight="false" outlineLevel="0" collapsed="false">
      <c r="A737" s="89"/>
      <c r="B737" s="83" t="n">
        <v>220100</v>
      </c>
      <c r="C737" s="89"/>
      <c r="D737" s="89"/>
      <c r="E737" s="89"/>
      <c r="F737" s="64" t="s">
        <v>230</v>
      </c>
      <c r="G737" s="82" t="n">
        <f aca="false">G738</f>
        <v>12852.1</v>
      </c>
      <c r="H737" s="82" t="n">
        <f aca="false">H738</f>
        <v>4324.6</v>
      </c>
      <c r="I737" s="82" t="n">
        <f aca="false">I738</f>
        <v>4324.6</v>
      </c>
    </row>
    <row r="738" s="6" customFormat="true" ht="15.75" hidden="false" customHeight="false" outlineLevel="0" collapsed="false">
      <c r="A738" s="89"/>
      <c r="B738" s="83" t="n">
        <v>220100</v>
      </c>
      <c r="C738" s="89" t="s">
        <v>89</v>
      </c>
      <c r="D738" s="89"/>
      <c r="E738" s="89"/>
      <c r="F738" s="64" t="s">
        <v>166</v>
      </c>
      <c r="G738" s="82" t="n">
        <f aca="false">G739</f>
        <v>12852.1</v>
      </c>
      <c r="H738" s="82" t="n">
        <f aca="false">H739</f>
        <v>4324.6</v>
      </c>
      <c r="I738" s="82" t="n">
        <f aca="false">I739</f>
        <v>4324.6</v>
      </c>
    </row>
    <row r="739" s="6" customFormat="true" ht="15.75" hidden="false" customHeight="false" outlineLevel="0" collapsed="false">
      <c r="A739" s="89"/>
      <c r="B739" s="83" t="n">
        <v>220100</v>
      </c>
      <c r="C739" s="89" t="s">
        <v>89</v>
      </c>
      <c r="D739" s="89" t="s">
        <v>49</v>
      </c>
      <c r="E739" s="89"/>
      <c r="F739" s="64" t="s">
        <v>167</v>
      </c>
      <c r="G739" s="82" t="n">
        <f aca="false">G740+G741</f>
        <v>12852.1</v>
      </c>
      <c r="H739" s="82" t="n">
        <f aca="false">H740+H741</f>
        <v>4324.6</v>
      </c>
      <c r="I739" s="82" t="n">
        <f aca="false">I740+I741</f>
        <v>4324.6</v>
      </c>
    </row>
    <row r="740" s="6" customFormat="true" ht="15.75" hidden="false" customHeight="false" outlineLevel="0" collapsed="false">
      <c r="A740" s="61"/>
      <c r="B740" s="83" t="n">
        <v>220100</v>
      </c>
      <c r="C740" s="89" t="s">
        <v>89</v>
      </c>
      <c r="D740" s="89" t="s">
        <v>49</v>
      </c>
      <c r="E740" s="52" t="s">
        <v>34</v>
      </c>
      <c r="F740" s="53" t="s">
        <v>35</v>
      </c>
      <c r="G740" s="70" t="n">
        <v>30</v>
      </c>
      <c r="H740" s="70" t="n">
        <v>65</v>
      </c>
      <c r="I740" s="70" t="n">
        <v>65</v>
      </c>
    </row>
    <row r="741" s="47" customFormat="true" ht="31.5" hidden="false" customHeight="false" outlineLevel="0" collapsed="false">
      <c r="A741" s="61"/>
      <c r="B741" s="83" t="n">
        <v>220100</v>
      </c>
      <c r="C741" s="89" t="s">
        <v>89</v>
      </c>
      <c r="D741" s="89" t="s">
        <v>49</v>
      </c>
      <c r="E741" s="89" t="s">
        <v>78</v>
      </c>
      <c r="F741" s="77" t="s">
        <v>79</v>
      </c>
      <c r="G741" s="70" t="n">
        <f aca="false">-192.5+9092.7+3392.9+529</f>
        <v>12822.1</v>
      </c>
      <c r="H741" s="70" t="n">
        <v>4259.6</v>
      </c>
      <c r="I741" s="70" t="n">
        <v>4259.6</v>
      </c>
      <c r="J741" s="46"/>
    </row>
    <row r="742" s="47" customFormat="true" ht="15.75" hidden="false" customHeight="false" outlineLevel="0" collapsed="false">
      <c r="A742" s="61"/>
      <c r="B742" s="83" t="n">
        <v>220200</v>
      </c>
      <c r="C742" s="89"/>
      <c r="D742" s="89"/>
      <c r="E742" s="89"/>
      <c r="F742" s="64" t="s">
        <v>231</v>
      </c>
      <c r="G742" s="82" t="n">
        <f aca="false">G743</f>
        <v>24</v>
      </c>
      <c r="H742" s="82" t="n">
        <f aca="false">H743</f>
        <v>0</v>
      </c>
      <c r="I742" s="82" t="n">
        <f aca="false">I743</f>
        <v>0</v>
      </c>
      <c r="J742" s="46"/>
    </row>
    <row r="743" s="47" customFormat="true" ht="15.75" hidden="false" customHeight="false" outlineLevel="0" collapsed="false">
      <c r="A743" s="61"/>
      <c r="B743" s="83" t="n">
        <v>220200</v>
      </c>
      <c r="C743" s="89" t="s">
        <v>39</v>
      </c>
      <c r="D743" s="89"/>
      <c r="E743" s="61"/>
      <c r="F743" s="64" t="s">
        <v>40</v>
      </c>
      <c r="G743" s="82" t="n">
        <f aca="false">G744</f>
        <v>24</v>
      </c>
      <c r="H743" s="82" t="n">
        <f aca="false">H744</f>
        <v>0</v>
      </c>
      <c r="I743" s="82" t="n">
        <f aca="false">I744</f>
        <v>0</v>
      </c>
      <c r="J743" s="46"/>
    </row>
    <row r="744" s="47" customFormat="true" ht="15.75" hidden="false" customHeight="false" outlineLevel="0" collapsed="false">
      <c r="A744" s="61"/>
      <c r="B744" s="83" t="n">
        <v>220200</v>
      </c>
      <c r="C744" s="89" t="s">
        <v>39</v>
      </c>
      <c r="D744" s="89" t="s">
        <v>51</v>
      </c>
      <c r="E744" s="89"/>
      <c r="F744" s="64" t="s">
        <v>213</v>
      </c>
      <c r="G744" s="82" t="n">
        <f aca="false">G745</f>
        <v>24</v>
      </c>
      <c r="H744" s="82" t="n">
        <f aca="false">H745</f>
        <v>0</v>
      </c>
      <c r="I744" s="82" t="n">
        <f aca="false">I745</f>
        <v>0</v>
      </c>
      <c r="J744" s="46"/>
    </row>
    <row r="745" s="47" customFormat="true" ht="15.75" hidden="false" customHeight="false" outlineLevel="0" collapsed="false">
      <c r="A745" s="61"/>
      <c r="B745" s="83" t="n">
        <v>220200</v>
      </c>
      <c r="C745" s="89" t="s">
        <v>39</v>
      </c>
      <c r="D745" s="89" t="s">
        <v>51</v>
      </c>
      <c r="E745" s="52" t="s">
        <v>34</v>
      </c>
      <c r="F745" s="53" t="s">
        <v>35</v>
      </c>
      <c r="G745" s="70" t="n">
        <f aca="false">50-26</f>
        <v>24</v>
      </c>
      <c r="H745" s="70" t="n">
        <v>0</v>
      </c>
      <c r="I745" s="70" t="n">
        <v>0</v>
      </c>
      <c r="J745" s="46"/>
    </row>
    <row r="746" s="60" customFormat="true" ht="15.75" hidden="false" customHeight="false" outlineLevel="0" collapsed="false">
      <c r="A746" s="54"/>
      <c r="B746" s="55" t="n">
        <v>230000</v>
      </c>
      <c r="C746" s="54"/>
      <c r="D746" s="54"/>
      <c r="E746" s="54"/>
      <c r="F746" s="66" t="s">
        <v>232</v>
      </c>
      <c r="G746" s="58" t="n">
        <f aca="false">G747</f>
        <v>324.3</v>
      </c>
      <c r="H746" s="58" t="n">
        <f aca="false">H747</f>
        <v>730</v>
      </c>
      <c r="I746" s="58" t="n">
        <f aca="false">I747</f>
        <v>730</v>
      </c>
      <c r="J746" s="59"/>
    </row>
    <row r="747" s="6" customFormat="true" ht="31.5" hidden="false" customHeight="false" outlineLevel="0" collapsed="false">
      <c r="A747" s="89"/>
      <c r="B747" s="83" t="n">
        <v>230200</v>
      </c>
      <c r="C747" s="89"/>
      <c r="D747" s="89"/>
      <c r="E747" s="89"/>
      <c r="F747" s="64" t="s">
        <v>233</v>
      </c>
      <c r="G747" s="82" t="n">
        <f aca="false">G748</f>
        <v>324.3</v>
      </c>
      <c r="H747" s="82" t="n">
        <f aca="false">H748</f>
        <v>730</v>
      </c>
      <c r="I747" s="82" t="n">
        <f aca="false">I748</f>
        <v>730</v>
      </c>
    </row>
    <row r="748" s="6" customFormat="true" ht="15.75" hidden="false" customHeight="false" outlineLevel="0" collapsed="false">
      <c r="A748" s="89"/>
      <c r="B748" s="83" t="n">
        <v>230200</v>
      </c>
      <c r="C748" s="89" t="s">
        <v>89</v>
      </c>
      <c r="D748" s="89"/>
      <c r="E748" s="89"/>
      <c r="F748" s="64" t="s">
        <v>166</v>
      </c>
      <c r="G748" s="82" t="n">
        <f aca="false">G749</f>
        <v>324.3</v>
      </c>
      <c r="H748" s="82" t="n">
        <f aca="false">H749</f>
        <v>730</v>
      </c>
      <c r="I748" s="82" t="n">
        <f aca="false">I749</f>
        <v>730</v>
      </c>
    </row>
    <row r="749" s="6" customFormat="true" ht="15.75" hidden="false" customHeight="false" outlineLevel="0" collapsed="false">
      <c r="A749" s="89"/>
      <c r="B749" s="83" t="n">
        <v>230200</v>
      </c>
      <c r="C749" s="89" t="s">
        <v>89</v>
      </c>
      <c r="D749" s="89" t="s">
        <v>49</v>
      </c>
      <c r="E749" s="89"/>
      <c r="F749" s="64" t="s">
        <v>167</v>
      </c>
      <c r="G749" s="82" t="n">
        <f aca="false">G750</f>
        <v>324.3</v>
      </c>
      <c r="H749" s="82" t="n">
        <f aca="false">H750</f>
        <v>730</v>
      </c>
      <c r="I749" s="82" t="n">
        <f aca="false">I750</f>
        <v>730</v>
      </c>
    </row>
    <row r="750" s="6" customFormat="true" ht="15.75" hidden="false" customHeight="false" outlineLevel="0" collapsed="false">
      <c r="A750" s="89"/>
      <c r="B750" s="83" t="n">
        <v>230200</v>
      </c>
      <c r="C750" s="89" t="s">
        <v>89</v>
      </c>
      <c r="D750" s="89" t="s">
        <v>49</v>
      </c>
      <c r="E750" s="52" t="s">
        <v>34</v>
      </c>
      <c r="F750" s="53" t="s">
        <v>35</v>
      </c>
      <c r="G750" s="82" t="n">
        <f aca="false">827.3-503</f>
        <v>324.3</v>
      </c>
      <c r="H750" s="82" t="n">
        <v>730</v>
      </c>
      <c r="I750" s="82" t="n">
        <v>730</v>
      </c>
    </row>
    <row r="751" s="6" customFormat="true" ht="31.5" hidden="false" customHeight="false" outlineLevel="0" collapsed="false">
      <c r="A751" s="74"/>
      <c r="B751" s="42" t="n">
        <v>300000</v>
      </c>
      <c r="C751" s="74"/>
      <c r="D751" s="74"/>
      <c r="E751" s="43"/>
      <c r="F751" s="44" t="s">
        <v>234</v>
      </c>
      <c r="G751" s="45" t="n">
        <f aca="false">G752+G788+G812</f>
        <v>104702.1</v>
      </c>
      <c r="H751" s="45" t="n">
        <f aca="false">H752+H788+H812</f>
        <v>87612.5</v>
      </c>
      <c r="I751" s="45" t="n">
        <f aca="false">I752+I788+I812</f>
        <v>87612.5</v>
      </c>
    </row>
    <row r="752" s="6" customFormat="true" ht="15.75" hidden="false" customHeight="false" outlineLevel="0" collapsed="false">
      <c r="A752" s="54"/>
      <c r="B752" s="55" t="n">
        <v>310000</v>
      </c>
      <c r="C752" s="54"/>
      <c r="D752" s="54"/>
      <c r="E752" s="54"/>
      <c r="F752" s="66" t="s">
        <v>235</v>
      </c>
      <c r="G752" s="58" t="n">
        <f aca="false">G753+G761+G779</f>
        <v>67613.4</v>
      </c>
      <c r="H752" s="58" t="n">
        <f aca="false">H753+H761+H784</f>
        <v>65919</v>
      </c>
      <c r="I752" s="58" t="n">
        <f aca="false">I753+I761+I784</f>
        <v>65919.5</v>
      </c>
    </row>
    <row r="753" s="6" customFormat="true" ht="31.5" hidden="false" customHeight="false" outlineLevel="0" collapsed="false">
      <c r="A753" s="89"/>
      <c r="B753" s="83" t="n">
        <v>310100</v>
      </c>
      <c r="C753" s="89"/>
      <c r="D753" s="89"/>
      <c r="E753" s="89"/>
      <c r="F753" s="64" t="s">
        <v>236</v>
      </c>
      <c r="G753" s="82" t="n">
        <f aca="false">G754</f>
        <v>4897.1</v>
      </c>
      <c r="H753" s="82" t="n">
        <f aca="false">H754</f>
        <v>6950</v>
      </c>
      <c r="I753" s="82" t="n">
        <f aca="false">I754</f>
        <v>6900</v>
      </c>
    </row>
    <row r="754" s="6" customFormat="true" ht="15.75" hidden="false" customHeight="false" outlineLevel="0" collapsed="false">
      <c r="A754" s="89"/>
      <c r="B754" s="83" t="n">
        <v>310100</v>
      </c>
      <c r="C754" s="89" t="s">
        <v>86</v>
      </c>
      <c r="D754" s="89"/>
      <c r="E754" s="89"/>
      <c r="F754" s="64" t="s">
        <v>145</v>
      </c>
      <c r="G754" s="82" t="n">
        <f aca="false">G757</f>
        <v>4897.1</v>
      </c>
      <c r="H754" s="82" t="n">
        <f aca="false">H757+H755</f>
        <v>6950</v>
      </c>
      <c r="I754" s="82" t="n">
        <f aca="false">I757+I755</f>
        <v>6900</v>
      </c>
    </row>
    <row r="755" s="6" customFormat="true" ht="15.75" hidden="false" customHeight="false" outlineLevel="0" collapsed="false">
      <c r="A755" s="89"/>
      <c r="B755" s="83" t="n">
        <v>310100</v>
      </c>
      <c r="C755" s="89" t="s">
        <v>86</v>
      </c>
      <c r="D755" s="89" t="s">
        <v>49</v>
      </c>
      <c r="E755" s="89"/>
      <c r="F755" s="64" t="s">
        <v>237</v>
      </c>
      <c r="G755" s="82" t="n">
        <f aca="false">G756</f>
        <v>0</v>
      </c>
      <c r="H755" s="82" t="n">
        <f aca="false">H756</f>
        <v>50</v>
      </c>
      <c r="I755" s="82" t="n">
        <f aca="false">I756</f>
        <v>0</v>
      </c>
    </row>
    <row r="756" s="6" customFormat="true" ht="15.75" hidden="false" customHeight="false" outlineLevel="0" collapsed="false">
      <c r="A756" s="89"/>
      <c r="B756" s="83" t="n">
        <v>310100</v>
      </c>
      <c r="C756" s="89" t="s">
        <v>86</v>
      </c>
      <c r="D756" s="89" t="s">
        <v>49</v>
      </c>
      <c r="E756" s="52" t="s">
        <v>59</v>
      </c>
      <c r="F756" s="53" t="s">
        <v>60</v>
      </c>
      <c r="G756" s="82" t="n">
        <v>0</v>
      </c>
      <c r="H756" s="82" t="n">
        <v>50</v>
      </c>
      <c r="I756" s="82" t="n">
        <v>0</v>
      </c>
    </row>
    <row r="757" s="6" customFormat="true" ht="15.75" hidden="false" customHeight="false" outlineLevel="0" collapsed="false">
      <c r="A757" s="89"/>
      <c r="B757" s="83" t="n">
        <v>310100</v>
      </c>
      <c r="C757" s="89" t="s">
        <v>86</v>
      </c>
      <c r="D757" s="89" t="s">
        <v>108</v>
      </c>
      <c r="E757" s="89"/>
      <c r="F757" s="64" t="s">
        <v>146</v>
      </c>
      <c r="G757" s="82" t="n">
        <f aca="false">G759+G760+G758</f>
        <v>4897.1</v>
      </c>
      <c r="H757" s="82" t="n">
        <f aca="false">H759+H760+H758</f>
        <v>6900</v>
      </c>
      <c r="I757" s="82" t="n">
        <f aca="false">I759+I760+I758</f>
        <v>6900</v>
      </c>
    </row>
    <row r="758" s="6" customFormat="true" ht="47.25" hidden="false" customHeight="false" outlineLevel="0" collapsed="false">
      <c r="A758" s="89"/>
      <c r="B758" s="83" t="n">
        <v>310100</v>
      </c>
      <c r="C758" s="89" t="s">
        <v>86</v>
      </c>
      <c r="D758" s="89" t="s">
        <v>108</v>
      </c>
      <c r="E758" s="76" t="s">
        <v>53</v>
      </c>
      <c r="F758" s="53" t="s">
        <v>54</v>
      </c>
      <c r="G758" s="82" t="n">
        <v>700</v>
      </c>
      <c r="H758" s="82" t="n">
        <v>980</v>
      </c>
      <c r="I758" s="82" t="n">
        <v>980</v>
      </c>
    </row>
    <row r="759" s="6" customFormat="true" ht="15.75" hidden="false" customHeight="false" outlineLevel="0" collapsed="false">
      <c r="A759" s="89"/>
      <c r="B759" s="83" t="n">
        <v>310100</v>
      </c>
      <c r="C759" s="89" t="s">
        <v>86</v>
      </c>
      <c r="D759" s="89" t="s">
        <v>108</v>
      </c>
      <c r="E759" s="52" t="s">
        <v>34</v>
      </c>
      <c r="F759" s="53" t="s">
        <v>35</v>
      </c>
      <c r="G759" s="70" t="n">
        <f aca="false">3390-1142.9</f>
        <v>2247.1</v>
      </c>
      <c r="H759" s="70" t="n">
        <v>3970</v>
      </c>
      <c r="I759" s="70" t="n">
        <v>3970</v>
      </c>
    </row>
    <row r="760" s="6" customFormat="true" ht="31.5" hidden="false" customHeight="false" outlineLevel="0" collapsed="false">
      <c r="A760" s="89"/>
      <c r="B760" s="83" t="n">
        <v>310100</v>
      </c>
      <c r="C760" s="89" t="s">
        <v>86</v>
      </c>
      <c r="D760" s="89" t="s">
        <v>108</v>
      </c>
      <c r="E760" s="89" t="s">
        <v>78</v>
      </c>
      <c r="F760" s="77" t="s">
        <v>79</v>
      </c>
      <c r="G760" s="70" t="n">
        <v>1950</v>
      </c>
      <c r="H760" s="70" t="n">
        <v>1950</v>
      </c>
      <c r="I760" s="70" t="n">
        <v>1950</v>
      </c>
    </row>
    <row r="761" s="6" customFormat="true" ht="15.75" hidden="false" customHeight="false" outlineLevel="0" collapsed="false">
      <c r="A761" s="89"/>
      <c r="B761" s="83" t="n">
        <v>310300</v>
      </c>
      <c r="C761" s="89"/>
      <c r="D761" s="89"/>
      <c r="E761" s="89"/>
      <c r="F761" s="64" t="s">
        <v>238</v>
      </c>
      <c r="G761" s="82" t="n">
        <f aca="false">G762+G773</f>
        <v>62166.3</v>
      </c>
      <c r="H761" s="82" t="n">
        <f aca="false">H762+H773+H784</f>
        <v>58969</v>
      </c>
      <c r="I761" s="82" t="n">
        <f aca="false">I762+I773+I784</f>
        <v>59019.5</v>
      </c>
    </row>
    <row r="762" s="6" customFormat="true" ht="15.75" hidden="false" customHeight="false" outlineLevel="0" collapsed="false">
      <c r="A762" s="89"/>
      <c r="B762" s="83" t="n">
        <v>310300</v>
      </c>
      <c r="C762" s="89" t="s">
        <v>86</v>
      </c>
      <c r="D762" s="89"/>
      <c r="E762" s="89"/>
      <c r="F762" s="64" t="s">
        <v>145</v>
      </c>
      <c r="G762" s="82" t="n">
        <f aca="false">G763+G765</f>
        <v>62166.3</v>
      </c>
      <c r="H762" s="82" t="n">
        <f aca="false">H763+H765</f>
        <v>58969</v>
      </c>
      <c r="I762" s="82" t="n">
        <f aca="false">I763+I765</f>
        <v>59019.5</v>
      </c>
    </row>
    <row r="763" s="6" customFormat="true" ht="15.75" hidden="false" customHeight="false" outlineLevel="0" collapsed="false">
      <c r="A763" s="89"/>
      <c r="B763" s="83" t="n">
        <v>310300</v>
      </c>
      <c r="C763" s="89" t="s">
        <v>86</v>
      </c>
      <c r="D763" s="89" t="s">
        <v>49</v>
      </c>
      <c r="E763" s="89"/>
      <c r="F763" s="64" t="s">
        <v>237</v>
      </c>
      <c r="G763" s="82" t="n">
        <f aca="false">G764</f>
        <v>12985</v>
      </c>
      <c r="H763" s="82" t="n">
        <f aca="false">H764</f>
        <v>14429.7</v>
      </c>
      <c r="I763" s="82" t="n">
        <f aca="false">I764</f>
        <v>14493</v>
      </c>
    </row>
    <row r="764" s="6" customFormat="true" ht="31.5" hidden="false" customHeight="false" outlineLevel="0" collapsed="false">
      <c r="A764" s="89"/>
      <c r="B764" s="83" t="n">
        <v>310300</v>
      </c>
      <c r="C764" s="89" t="s">
        <v>86</v>
      </c>
      <c r="D764" s="89" t="s">
        <v>49</v>
      </c>
      <c r="E764" s="89" t="s">
        <v>78</v>
      </c>
      <c r="F764" s="77" t="s">
        <v>79</v>
      </c>
      <c r="G764" s="82" t="n">
        <f aca="false">15235.4-2250.4</f>
        <v>12985</v>
      </c>
      <c r="H764" s="82" t="n">
        <v>14429.7</v>
      </c>
      <c r="I764" s="82" t="n">
        <v>14493</v>
      </c>
    </row>
    <row r="765" s="6" customFormat="true" ht="15.75" hidden="false" customHeight="false" outlineLevel="0" collapsed="false">
      <c r="A765" s="89"/>
      <c r="B765" s="83" t="n">
        <v>310300</v>
      </c>
      <c r="C765" s="89" t="s">
        <v>86</v>
      </c>
      <c r="D765" s="89" t="s">
        <v>51</v>
      </c>
      <c r="E765" s="89"/>
      <c r="F765" s="77" t="s">
        <v>239</v>
      </c>
      <c r="G765" s="82" t="n">
        <f aca="false">G766</f>
        <v>49181.3</v>
      </c>
      <c r="H765" s="82" t="n">
        <f aca="false">H766</f>
        <v>44539.3</v>
      </c>
      <c r="I765" s="82" t="n">
        <f aca="false">I766</f>
        <v>44526.5</v>
      </c>
    </row>
    <row r="766" s="6" customFormat="true" ht="31.5" hidden="false" customHeight="false" outlineLevel="0" collapsed="false">
      <c r="A766" s="89"/>
      <c r="B766" s="83" t="n">
        <v>310300</v>
      </c>
      <c r="C766" s="89" t="s">
        <v>86</v>
      </c>
      <c r="D766" s="89" t="s">
        <v>51</v>
      </c>
      <c r="E766" s="89" t="s">
        <v>78</v>
      </c>
      <c r="F766" s="77" t="s">
        <v>79</v>
      </c>
      <c r="G766" s="82" t="n">
        <f aca="false">62190.5-15290.4+2281.2</f>
        <v>49181.3</v>
      </c>
      <c r="H766" s="82" t="n">
        <f aca="false">58969-14429.7</f>
        <v>44539.3</v>
      </c>
      <c r="I766" s="82" t="n">
        <f aca="false">59019.5-14493</f>
        <v>44526.5</v>
      </c>
    </row>
    <row r="767" s="6" customFormat="true" ht="31.5" hidden="true" customHeight="false" outlineLevel="0" collapsed="false">
      <c r="A767" s="89"/>
      <c r="B767" s="83" t="s">
        <v>240</v>
      </c>
      <c r="C767" s="89"/>
      <c r="D767" s="89"/>
      <c r="E767" s="52"/>
      <c r="F767" s="77" t="s">
        <v>215</v>
      </c>
      <c r="G767" s="82" t="n">
        <f aca="false">G768</f>
        <v>0</v>
      </c>
      <c r="H767" s="82" t="n">
        <f aca="false">H768</f>
        <v>0</v>
      </c>
      <c r="I767" s="82" t="n">
        <f aca="false">I768</f>
        <v>0</v>
      </c>
    </row>
    <row r="768" s="6" customFormat="true" ht="15.75" hidden="true" customHeight="false" outlineLevel="0" collapsed="false">
      <c r="A768" s="89"/>
      <c r="B768" s="83" t="s">
        <v>240</v>
      </c>
      <c r="C768" s="89" t="s">
        <v>86</v>
      </c>
      <c r="D768" s="89"/>
      <c r="E768" s="89"/>
      <c r="F768" s="64" t="s">
        <v>145</v>
      </c>
      <c r="G768" s="82" t="n">
        <f aca="false">G769+G771</f>
        <v>0</v>
      </c>
      <c r="H768" s="82" t="n">
        <f aca="false">H769+H771</f>
        <v>0</v>
      </c>
      <c r="I768" s="82" t="n">
        <f aca="false">I769+I771</f>
        <v>0</v>
      </c>
    </row>
    <row r="769" s="6" customFormat="true" ht="15.75" hidden="true" customHeight="false" outlineLevel="0" collapsed="false">
      <c r="A769" s="89"/>
      <c r="B769" s="83" t="s">
        <v>240</v>
      </c>
      <c r="C769" s="89" t="s">
        <v>86</v>
      </c>
      <c r="D769" s="89" t="s">
        <v>49</v>
      </c>
      <c r="E769" s="89"/>
      <c r="F769" s="64" t="s">
        <v>237</v>
      </c>
      <c r="G769" s="82" t="n">
        <f aca="false">G770</f>
        <v>0</v>
      </c>
      <c r="H769" s="82" t="n">
        <f aca="false">H770</f>
        <v>0</v>
      </c>
      <c r="I769" s="82" t="n">
        <f aca="false">I770</f>
        <v>0</v>
      </c>
    </row>
    <row r="770" s="6" customFormat="true" ht="31.5" hidden="true" customHeight="false" outlineLevel="0" collapsed="false">
      <c r="A770" s="89"/>
      <c r="B770" s="83" t="s">
        <v>240</v>
      </c>
      <c r="C770" s="89" t="s">
        <v>86</v>
      </c>
      <c r="D770" s="89" t="s">
        <v>49</v>
      </c>
      <c r="E770" s="89" t="s">
        <v>78</v>
      </c>
      <c r="F770" s="77" t="s">
        <v>79</v>
      </c>
      <c r="G770" s="70"/>
      <c r="H770" s="70"/>
      <c r="I770" s="70"/>
    </row>
    <row r="771" s="6" customFormat="true" ht="15.75" hidden="true" customHeight="false" outlineLevel="0" collapsed="false">
      <c r="A771" s="89"/>
      <c r="B771" s="83" t="s">
        <v>240</v>
      </c>
      <c r="C771" s="89" t="s">
        <v>86</v>
      </c>
      <c r="D771" s="89" t="s">
        <v>51</v>
      </c>
      <c r="E771" s="89"/>
      <c r="F771" s="77" t="s">
        <v>239</v>
      </c>
      <c r="G771" s="82" t="n">
        <f aca="false">G772</f>
        <v>0</v>
      </c>
      <c r="H771" s="82" t="n">
        <f aca="false">H772</f>
        <v>0</v>
      </c>
      <c r="I771" s="82" t="n">
        <f aca="false">I772</f>
        <v>0</v>
      </c>
    </row>
    <row r="772" s="6" customFormat="true" ht="31.5" hidden="true" customHeight="false" outlineLevel="0" collapsed="false">
      <c r="A772" s="89"/>
      <c r="B772" s="83" t="s">
        <v>240</v>
      </c>
      <c r="C772" s="89" t="s">
        <v>86</v>
      </c>
      <c r="D772" s="89" t="s">
        <v>51</v>
      </c>
      <c r="E772" s="89" t="s">
        <v>78</v>
      </c>
      <c r="F772" s="77" t="s">
        <v>79</v>
      </c>
      <c r="G772" s="70"/>
      <c r="H772" s="70"/>
      <c r="I772" s="70"/>
    </row>
    <row r="773" s="6" customFormat="true" ht="47.25" hidden="true" customHeight="false" outlineLevel="0" collapsed="false">
      <c r="A773" s="89"/>
      <c r="B773" s="83" t="s">
        <v>241</v>
      </c>
      <c r="C773" s="89"/>
      <c r="D773" s="89"/>
      <c r="E773" s="52"/>
      <c r="F773" s="77" t="s">
        <v>219</v>
      </c>
      <c r="G773" s="82" t="n">
        <f aca="false">G774</f>
        <v>0</v>
      </c>
      <c r="H773" s="82" t="n">
        <f aca="false">H774</f>
        <v>0</v>
      </c>
      <c r="I773" s="82" t="n">
        <f aca="false">I774</f>
        <v>0</v>
      </c>
    </row>
    <row r="774" s="6" customFormat="true" ht="15.75" hidden="true" customHeight="false" outlineLevel="0" collapsed="false">
      <c r="A774" s="89"/>
      <c r="B774" s="83" t="s">
        <v>241</v>
      </c>
      <c r="C774" s="89" t="s">
        <v>86</v>
      </c>
      <c r="D774" s="89"/>
      <c r="E774" s="89"/>
      <c r="F774" s="64" t="s">
        <v>145</v>
      </c>
      <c r="G774" s="82" t="n">
        <f aca="false">G777+G775</f>
        <v>0</v>
      </c>
      <c r="H774" s="82" t="n">
        <f aca="false">H777</f>
        <v>0</v>
      </c>
      <c r="I774" s="82" t="n">
        <f aca="false">I777</f>
        <v>0</v>
      </c>
    </row>
    <row r="775" s="6" customFormat="true" ht="15.75" hidden="true" customHeight="false" outlineLevel="0" collapsed="false">
      <c r="A775" s="89"/>
      <c r="B775" s="83" t="s">
        <v>241</v>
      </c>
      <c r="C775" s="89" t="s">
        <v>86</v>
      </c>
      <c r="D775" s="89" t="s">
        <v>49</v>
      </c>
      <c r="E775" s="89"/>
      <c r="F775" s="64" t="s">
        <v>237</v>
      </c>
      <c r="G775" s="82" t="n">
        <f aca="false">G776</f>
        <v>0</v>
      </c>
      <c r="H775" s="82" t="n">
        <f aca="false">H776</f>
        <v>0</v>
      </c>
      <c r="I775" s="82" t="n">
        <f aca="false">I776</f>
        <v>0</v>
      </c>
    </row>
    <row r="776" s="6" customFormat="true" ht="31.5" hidden="true" customHeight="false" outlineLevel="0" collapsed="false">
      <c r="A776" s="89"/>
      <c r="B776" s="83" t="s">
        <v>241</v>
      </c>
      <c r="C776" s="89" t="s">
        <v>86</v>
      </c>
      <c r="D776" s="89" t="s">
        <v>49</v>
      </c>
      <c r="E776" s="89" t="s">
        <v>78</v>
      </c>
      <c r="F776" s="77" t="s">
        <v>79</v>
      </c>
      <c r="G776" s="82" t="n">
        <f aca="false">87.6-87.6</f>
        <v>0</v>
      </c>
      <c r="H776" s="82" t="n">
        <v>0</v>
      </c>
      <c r="I776" s="82" t="n">
        <v>0</v>
      </c>
    </row>
    <row r="777" s="6" customFormat="true" ht="15.75" hidden="true" customHeight="false" outlineLevel="0" collapsed="false">
      <c r="A777" s="89"/>
      <c r="B777" s="83" t="s">
        <v>241</v>
      </c>
      <c r="C777" s="89" t="s">
        <v>86</v>
      </c>
      <c r="D777" s="89" t="s">
        <v>51</v>
      </c>
      <c r="E777" s="89"/>
      <c r="F777" s="77" t="s">
        <v>239</v>
      </c>
      <c r="G777" s="82" t="n">
        <f aca="false">G778</f>
        <v>0</v>
      </c>
      <c r="H777" s="82" t="n">
        <f aca="false">H778</f>
        <v>0</v>
      </c>
      <c r="I777" s="82" t="n">
        <f aca="false">I778</f>
        <v>0</v>
      </c>
    </row>
    <row r="778" s="6" customFormat="true" ht="31.5" hidden="true" customHeight="false" outlineLevel="0" collapsed="false">
      <c r="A778" s="89"/>
      <c r="B778" s="83" t="s">
        <v>241</v>
      </c>
      <c r="C778" s="89" t="s">
        <v>86</v>
      </c>
      <c r="D778" s="89" t="s">
        <v>51</v>
      </c>
      <c r="E778" s="89" t="s">
        <v>78</v>
      </c>
      <c r="F778" s="77" t="s">
        <v>79</v>
      </c>
      <c r="G778" s="70" t="n">
        <f aca="false">490.8-87.6-403.2</f>
        <v>0</v>
      </c>
      <c r="H778" s="70" t="n">
        <v>0</v>
      </c>
      <c r="I778" s="70" t="n">
        <v>0</v>
      </c>
    </row>
    <row r="779" s="6" customFormat="true" ht="31.5" hidden="false" customHeight="false" outlineLevel="0" collapsed="false">
      <c r="A779" s="89"/>
      <c r="B779" s="83" t="s">
        <v>242</v>
      </c>
      <c r="C779" s="89"/>
      <c r="D779" s="89"/>
      <c r="E779" s="89"/>
      <c r="F779" s="64" t="s">
        <v>243</v>
      </c>
      <c r="G779" s="70" t="n">
        <f aca="false">G784+G780</f>
        <v>550</v>
      </c>
      <c r="H779" s="70" t="n">
        <f aca="false">H784</f>
        <v>0</v>
      </c>
      <c r="I779" s="70" t="n">
        <f aca="false">I784</f>
        <v>0</v>
      </c>
    </row>
    <row r="780" s="6" customFormat="true" ht="31.5" hidden="false" customHeight="false" outlineLevel="0" collapsed="false">
      <c r="A780" s="89"/>
      <c r="B780" s="83" t="s">
        <v>244</v>
      </c>
      <c r="C780" s="89"/>
      <c r="D780" s="89"/>
      <c r="E780" s="89"/>
      <c r="F780" s="77" t="s">
        <v>245</v>
      </c>
      <c r="G780" s="70" t="n">
        <f aca="false">G781</f>
        <v>495</v>
      </c>
      <c r="H780" s="70" t="n">
        <f aca="false">H781</f>
        <v>0</v>
      </c>
      <c r="I780" s="70" t="n">
        <f aca="false">I781</f>
        <v>0</v>
      </c>
    </row>
    <row r="781" s="6" customFormat="true" ht="15.75" hidden="false" customHeight="false" outlineLevel="0" collapsed="false">
      <c r="A781" s="89"/>
      <c r="B781" s="83" t="s">
        <v>244</v>
      </c>
      <c r="C781" s="89" t="s">
        <v>86</v>
      </c>
      <c r="D781" s="89"/>
      <c r="E781" s="89"/>
      <c r="F781" s="64" t="s">
        <v>145</v>
      </c>
      <c r="G781" s="70" t="n">
        <f aca="false">G782</f>
        <v>495</v>
      </c>
      <c r="H781" s="70" t="n">
        <f aca="false">H782</f>
        <v>0</v>
      </c>
      <c r="I781" s="70" t="n">
        <f aca="false">I782</f>
        <v>0</v>
      </c>
    </row>
    <row r="782" s="6" customFormat="true" ht="15.75" hidden="false" customHeight="false" outlineLevel="0" collapsed="false">
      <c r="A782" s="89"/>
      <c r="B782" s="83" t="s">
        <v>244</v>
      </c>
      <c r="C782" s="89" t="s">
        <v>86</v>
      </c>
      <c r="D782" s="89" t="s">
        <v>51</v>
      </c>
      <c r="E782" s="89"/>
      <c r="F782" s="77" t="s">
        <v>239</v>
      </c>
      <c r="G782" s="82" t="n">
        <f aca="false">G783</f>
        <v>495</v>
      </c>
      <c r="H782" s="82" t="n">
        <f aca="false">H783</f>
        <v>0</v>
      </c>
      <c r="I782" s="82" t="n">
        <f aca="false">I783</f>
        <v>0</v>
      </c>
    </row>
    <row r="783" s="6" customFormat="true" ht="31.5" hidden="false" customHeight="false" outlineLevel="0" collapsed="false">
      <c r="A783" s="89"/>
      <c r="B783" s="83" t="s">
        <v>244</v>
      </c>
      <c r="C783" s="89" t="s">
        <v>86</v>
      </c>
      <c r="D783" s="89" t="s">
        <v>51</v>
      </c>
      <c r="E783" s="89" t="s">
        <v>78</v>
      </c>
      <c r="F783" s="77" t="s">
        <v>79</v>
      </c>
      <c r="G783" s="70" t="n">
        <v>495</v>
      </c>
      <c r="H783" s="70" t="n">
        <v>0</v>
      </c>
      <c r="I783" s="70" t="n">
        <v>0</v>
      </c>
    </row>
    <row r="784" s="6" customFormat="true" ht="47.25" hidden="false" customHeight="false" outlineLevel="0" collapsed="false">
      <c r="A784" s="89"/>
      <c r="B784" s="83" t="s">
        <v>246</v>
      </c>
      <c r="C784" s="89"/>
      <c r="D784" s="89"/>
      <c r="E784" s="89"/>
      <c r="F784" s="77" t="s">
        <v>247</v>
      </c>
      <c r="G784" s="70" t="n">
        <f aca="false">G785</f>
        <v>55</v>
      </c>
      <c r="H784" s="70" t="n">
        <f aca="false">H785</f>
        <v>0</v>
      </c>
      <c r="I784" s="70" t="n">
        <f aca="false">I785</f>
        <v>0</v>
      </c>
    </row>
    <row r="785" s="6" customFormat="true" ht="15.75" hidden="false" customHeight="false" outlineLevel="0" collapsed="false">
      <c r="A785" s="89"/>
      <c r="B785" s="83" t="s">
        <v>246</v>
      </c>
      <c r="C785" s="89" t="s">
        <v>86</v>
      </c>
      <c r="D785" s="89"/>
      <c r="E785" s="89"/>
      <c r="F785" s="64" t="s">
        <v>145</v>
      </c>
      <c r="G785" s="70" t="n">
        <f aca="false">G786</f>
        <v>55</v>
      </c>
      <c r="H785" s="70" t="n">
        <f aca="false">H786</f>
        <v>0</v>
      </c>
      <c r="I785" s="70" t="n">
        <f aca="false">I786</f>
        <v>0</v>
      </c>
    </row>
    <row r="786" s="6" customFormat="true" ht="15.75" hidden="false" customHeight="false" outlineLevel="0" collapsed="false">
      <c r="A786" s="89"/>
      <c r="B786" s="83" t="s">
        <v>246</v>
      </c>
      <c r="C786" s="89" t="s">
        <v>86</v>
      </c>
      <c r="D786" s="89" t="s">
        <v>51</v>
      </c>
      <c r="E786" s="89"/>
      <c r="F786" s="77" t="s">
        <v>239</v>
      </c>
      <c r="G786" s="82" t="n">
        <f aca="false">G787</f>
        <v>55</v>
      </c>
      <c r="H786" s="82" t="n">
        <f aca="false">H787</f>
        <v>0</v>
      </c>
      <c r="I786" s="82" t="n">
        <f aca="false">I787</f>
        <v>0</v>
      </c>
    </row>
    <row r="787" s="6" customFormat="true" ht="31.5" hidden="false" customHeight="false" outlineLevel="0" collapsed="false">
      <c r="A787" s="89"/>
      <c r="B787" s="83" t="s">
        <v>246</v>
      </c>
      <c r="C787" s="89" t="s">
        <v>86</v>
      </c>
      <c r="D787" s="89" t="s">
        <v>51</v>
      </c>
      <c r="E787" s="89" t="s">
        <v>78</v>
      </c>
      <c r="F787" s="77" t="s">
        <v>79</v>
      </c>
      <c r="G787" s="70" t="n">
        <v>55</v>
      </c>
      <c r="H787" s="70" t="n">
        <v>0</v>
      </c>
      <c r="I787" s="70" t="n">
        <v>0</v>
      </c>
    </row>
    <row r="788" s="6" customFormat="true" ht="15.75" hidden="false" customHeight="false" outlineLevel="0" collapsed="false">
      <c r="A788" s="54"/>
      <c r="B788" s="55" t="n">
        <v>320000</v>
      </c>
      <c r="C788" s="54"/>
      <c r="D788" s="54"/>
      <c r="E788" s="54"/>
      <c r="F788" s="66" t="s">
        <v>248</v>
      </c>
      <c r="G788" s="58" t="n">
        <f aca="false">G789+G795+G807</f>
        <v>22428.2</v>
      </c>
      <c r="H788" s="58" t="n">
        <f aca="false">H789+H795+H807</f>
        <v>18293.5</v>
      </c>
      <c r="I788" s="58" t="n">
        <f aca="false">I789+I795+I807</f>
        <v>21693</v>
      </c>
    </row>
    <row r="789" s="6" customFormat="true" ht="15.75" hidden="false" customHeight="false" outlineLevel="0" collapsed="false">
      <c r="A789" s="89"/>
      <c r="B789" s="83" t="n">
        <v>320100</v>
      </c>
      <c r="C789" s="97"/>
      <c r="D789" s="89"/>
      <c r="E789" s="61"/>
      <c r="F789" s="64" t="s">
        <v>249</v>
      </c>
      <c r="G789" s="82" t="n">
        <f aca="false">G790</f>
        <v>3085.4</v>
      </c>
      <c r="H789" s="82" t="n">
        <f aca="false">H790</f>
        <v>2420</v>
      </c>
      <c r="I789" s="82" t="n">
        <f aca="false">I790</f>
        <v>2370</v>
      </c>
    </row>
    <row r="790" s="6" customFormat="true" ht="15.75" hidden="false" customHeight="false" outlineLevel="0" collapsed="false">
      <c r="A790" s="89"/>
      <c r="B790" s="83" t="n">
        <v>320100</v>
      </c>
      <c r="C790" s="97" t="s">
        <v>39</v>
      </c>
      <c r="D790" s="89"/>
      <c r="E790" s="61"/>
      <c r="F790" s="64" t="s">
        <v>40</v>
      </c>
      <c r="G790" s="82" t="n">
        <f aca="false">G791</f>
        <v>3085.4</v>
      </c>
      <c r="H790" s="82" t="n">
        <f aca="false">H791</f>
        <v>2420</v>
      </c>
      <c r="I790" s="82" t="n">
        <f aca="false">I791</f>
        <v>2370</v>
      </c>
    </row>
    <row r="791" s="6" customFormat="true" ht="15.75" hidden="false" customHeight="false" outlineLevel="0" collapsed="false">
      <c r="A791" s="89"/>
      <c r="B791" s="83" t="n">
        <v>320100</v>
      </c>
      <c r="C791" s="97" t="s">
        <v>39</v>
      </c>
      <c r="D791" s="89" t="s">
        <v>39</v>
      </c>
      <c r="E791" s="89"/>
      <c r="F791" s="93" t="s">
        <v>250</v>
      </c>
      <c r="G791" s="82" t="n">
        <f aca="false">G792+G793+G794</f>
        <v>3085.4</v>
      </c>
      <c r="H791" s="82" t="n">
        <f aca="false">H792+H793+H794</f>
        <v>2420</v>
      </c>
      <c r="I791" s="82" t="n">
        <f aca="false">I792+I793+I794</f>
        <v>2370</v>
      </c>
    </row>
    <row r="792" s="6" customFormat="true" ht="15.75" hidden="false" customHeight="false" outlineLevel="0" collapsed="false">
      <c r="A792" s="89"/>
      <c r="B792" s="83" t="n">
        <v>320100</v>
      </c>
      <c r="C792" s="97" t="s">
        <v>39</v>
      </c>
      <c r="D792" s="89" t="s">
        <v>39</v>
      </c>
      <c r="E792" s="52" t="s">
        <v>34</v>
      </c>
      <c r="F792" s="53" t="s">
        <v>35</v>
      </c>
      <c r="G792" s="70" t="n">
        <v>50</v>
      </c>
      <c r="H792" s="70" t="n">
        <v>300</v>
      </c>
      <c r="I792" s="70" t="n">
        <v>300</v>
      </c>
    </row>
    <row r="793" s="6" customFormat="true" ht="31.5" hidden="false" customHeight="false" outlineLevel="0" collapsed="false">
      <c r="A793" s="89"/>
      <c r="B793" s="83" t="n">
        <v>320100</v>
      </c>
      <c r="C793" s="97" t="s">
        <v>39</v>
      </c>
      <c r="D793" s="89" t="s">
        <v>39</v>
      </c>
      <c r="E793" s="89" t="s">
        <v>78</v>
      </c>
      <c r="F793" s="77" t="s">
        <v>79</v>
      </c>
      <c r="G793" s="65" t="n">
        <f aca="false">1788.7+250+996.7</f>
        <v>3035.4</v>
      </c>
      <c r="H793" s="65" t="n">
        <v>2070</v>
      </c>
      <c r="I793" s="65" t="n">
        <v>2070</v>
      </c>
    </row>
    <row r="794" s="6" customFormat="true" ht="15.75" hidden="false" customHeight="false" outlineLevel="0" collapsed="false">
      <c r="A794" s="89"/>
      <c r="B794" s="83" t="n">
        <v>320100</v>
      </c>
      <c r="C794" s="97" t="s">
        <v>39</v>
      </c>
      <c r="D794" s="89" t="s">
        <v>39</v>
      </c>
      <c r="E794" s="52" t="s">
        <v>59</v>
      </c>
      <c r="F794" s="53" t="s">
        <v>60</v>
      </c>
      <c r="G794" s="65" t="n">
        <v>0</v>
      </c>
      <c r="H794" s="65" t="n">
        <v>50</v>
      </c>
      <c r="I794" s="65" t="n">
        <v>0</v>
      </c>
    </row>
    <row r="795" s="6" customFormat="true" ht="31.5" hidden="false" customHeight="false" outlineLevel="0" collapsed="false">
      <c r="A795" s="89"/>
      <c r="B795" s="83" t="n">
        <v>320200</v>
      </c>
      <c r="C795" s="89"/>
      <c r="D795" s="89"/>
      <c r="E795" s="89"/>
      <c r="F795" s="93" t="s">
        <v>251</v>
      </c>
      <c r="G795" s="82" t="n">
        <f aca="false">G796+G799+G803</f>
        <v>19342.8</v>
      </c>
      <c r="H795" s="82" t="n">
        <f aca="false">H796</f>
        <v>15873.5</v>
      </c>
      <c r="I795" s="82" t="n">
        <f aca="false">I796</f>
        <v>15923</v>
      </c>
    </row>
    <row r="796" s="6" customFormat="true" ht="15.75" hidden="false" customHeight="false" outlineLevel="0" collapsed="false">
      <c r="A796" s="89"/>
      <c r="B796" s="83" t="n">
        <v>320200</v>
      </c>
      <c r="C796" s="97" t="s">
        <v>39</v>
      </c>
      <c r="D796" s="89"/>
      <c r="E796" s="61"/>
      <c r="F796" s="64" t="s">
        <v>40</v>
      </c>
      <c r="G796" s="82" t="n">
        <f aca="false">G797</f>
        <v>19342.8</v>
      </c>
      <c r="H796" s="82" t="n">
        <f aca="false">H797</f>
        <v>15873.5</v>
      </c>
      <c r="I796" s="82" t="n">
        <f aca="false">I797</f>
        <v>15923</v>
      </c>
    </row>
    <row r="797" s="6" customFormat="true" ht="15.75" hidden="false" customHeight="false" outlineLevel="0" collapsed="false">
      <c r="A797" s="89"/>
      <c r="B797" s="83" t="n">
        <v>320200</v>
      </c>
      <c r="C797" s="97" t="s">
        <v>39</v>
      </c>
      <c r="D797" s="89" t="s">
        <v>39</v>
      </c>
      <c r="E797" s="89"/>
      <c r="F797" s="93" t="s">
        <v>250</v>
      </c>
      <c r="G797" s="82" t="n">
        <f aca="false">G798</f>
        <v>19342.8</v>
      </c>
      <c r="H797" s="82" t="n">
        <f aca="false">H798</f>
        <v>15873.5</v>
      </c>
      <c r="I797" s="82" t="n">
        <f aca="false">I798</f>
        <v>15923</v>
      </c>
    </row>
    <row r="798" s="6" customFormat="true" ht="31.5" hidden="false" customHeight="false" outlineLevel="0" collapsed="false">
      <c r="A798" s="61"/>
      <c r="B798" s="83" t="n">
        <v>320200</v>
      </c>
      <c r="C798" s="97" t="s">
        <v>39</v>
      </c>
      <c r="D798" s="89" t="s">
        <v>39</v>
      </c>
      <c r="E798" s="89" t="s">
        <v>78</v>
      </c>
      <c r="F798" s="77" t="s">
        <v>79</v>
      </c>
      <c r="G798" s="70" t="n">
        <f aca="false">18829.9+512.9</f>
        <v>19342.8</v>
      </c>
      <c r="H798" s="70" t="n">
        <v>15873.5</v>
      </c>
      <c r="I798" s="70" t="n">
        <v>15923</v>
      </c>
    </row>
    <row r="799" s="6" customFormat="true" ht="31.5" hidden="true" customHeight="false" outlineLevel="0" collapsed="false">
      <c r="A799" s="61"/>
      <c r="B799" s="83" t="s">
        <v>252</v>
      </c>
      <c r="C799" s="89"/>
      <c r="D799" s="89"/>
      <c r="E799" s="89"/>
      <c r="F799" s="77" t="s">
        <v>215</v>
      </c>
      <c r="G799" s="82" t="n">
        <f aca="false">G800</f>
        <v>0</v>
      </c>
      <c r="H799" s="82" t="n">
        <f aca="false">H800</f>
        <v>0</v>
      </c>
      <c r="I799" s="82" t="n">
        <f aca="false">I800</f>
        <v>0</v>
      </c>
    </row>
    <row r="800" s="6" customFormat="true" ht="15.75" hidden="true" customHeight="false" outlineLevel="0" collapsed="false">
      <c r="A800" s="61"/>
      <c r="B800" s="83" t="s">
        <v>252</v>
      </c>
      <c r="C800" s="97" t="s">
        <v>39</v>
      </c>
      <c r="D800" s="89"/>
      <c r="E800" s="61"/>
      <c r="F800" s="64" t="s">
        <v>40</v>
      </c>
      <c r="G800" s="82" t="n">
        <f aca="false">G801</f>
        <v>0</v>
      </c>
      <c r="H800" s="82" t="n">
        <f aca="false">H801</f>
        <v>0</v>
      </c>
      <c r="I800" s="82" t="n">
        <f aca="false">I801</f>
        <v>0</v>
      </c>
    </row>
    <row r="801" s="6" customFormat="true" ht="15.75" hidden="true" customHeight="false" outlineLevel="0" collapsed="false">
      <c r="A801" s="61"/>
      <c r="B801" s="83" t="s">
        <v>252</v>
      </c>
      <c r="C801" s="97" t="s">
        <v>39</v>
      </c>
      <c r="D801" s="89" t="s">
        <v>39</v>
      </c>
      <c r="E801" s="89"/>
      <c r="F801" s="93" t="s">
        <v>250</v>
      </c>
      <c r="G801" s="82" t="n">
        <f aca="false">G802</f>
        <v>0</v>
      </c>
      <c r="H801" s="82" t="n">
        <f aca="false">H802</f>
        <v>0</v>
      </c>
      <c r="I801" s="82" t="n">
        <f aca="false">I802</f>
        <v>0</v>
      </c>
    </row>
    <row r="802" s="6" customFormat="true" ht="31.5" hidden="true" customHeight="false" outlineLevel="0" collapsed="false">
      <c r="A802" s="61"/>
      <c r="B802" s="83" t="s">
        <v>252</v>
      </c>
      <c r="C802" s="97" t="s">
        <v>39</v>
      </c>
      <c r="D802" s="89" t="s">
        <v>39</v>
      </c>
      <c r="E802" s="89" t="s">
        <v>78</v>
      </c>
      <c r="F802" s="77" t="s">
        <v>79</v>
      </c>
      <c r="G802" s="70"/>
      <c r="H802" s="70"/>
      <c r="I802" s="70"/>
    </row>
    <row r="803" s="6" customFormat="true" ht="47.25" hidden="true" customHeight="false" outlineLevel="0" collapsed="false">
      <c r="A803" s="61"/>
      <c r="B803" s="83" t="s">
        <v>253</v>
      </c>
      <c r="C803" s="89"/>
      <c r="D803" s="89"/>
      <c r="E803" s="89"/>
      <c r="F803" s="77" t="s">
        <v>219</v>
      </c>
      <c r="G803" s="82" t="n">
        <f aca="false">G804</f>
        <v>0</v>
      </c>
      <c r="H803" s="82" t="n">
        <f aca="false">H804</f>
        <v>0</v>
      </c>
      <c r="I803" s="82" t="n">
        <f aca="false">I804</f>
        <v>0</v>
      </c>
    </row>
    <row r="804" s="6" customFormat="true" ht="15.75" hidden="true" customHeight="false" outlineLevel="0" collapsed="false">
      <c r="A804" s="61"/>
      <c r="B804" s="83" t="s">
        <v>253</v>
      </c>
      <c r="C804" s="97" t="s">
        <v>39</v>
      </c>
      <c r="D804" s="89"/>
      <c r="E804" s="61"/>
      <c r="F804" s="64" t="s">
        <v>40</v>
      </c>
      <c r="G804" s="82" t="n">
        <f aca="false">G805</f>
        <v>0</v>
      </c>
      <c r="H804" s="82" t="n">
        <f aca="false">H805</f>
        <v>0</v>
      </c>
      <c r="I804" s="82" t="n">
        <f aca="false">I805</f>
        <v>0</v>
      </c>
    </row>
    <row r="805" s="6" customFormat="true" ht="15.75" hidden="true" customHeight="false" outlineLevel="0" collapsed="false">
      <c r="A805" s="61"/>
      <c r="B805" s="83" t="s">
        <v>253</v>
      </c>
      <c r="C805" s="97" t="s">
        <v>39</v>
      </c>
      <c r="D805" s="89" t="s">
        <v>39</v>
      </c>
      <c r="E805" s="89"/>
      <c r="F805" s="93" t="s">
        <v>250</v>
      </c>
      <c r="G805" s="82" t="n">
        <f aca="false">G806</f>
        <v>0</v>
      </c>
      <c r="H805" s="82" t="n">
        <f aca="false">H806</f>
        <v>0</v>
      </c>
      <c r="I805" s="82" t="n">
        <f aca="false">I806</f>
        <v>0</v>
      </c>
    </row>
    <row r="806" s="6" customFormat="true" ht="31.5" hidden="true" customHeight="false" outlineLevel="0" collapsed="false">
      <c r="A806" s="61"/>
      <c r="B806" s="83" t="s">
        <v>253</v>
      </c>
      <c r="C806" s="97" t="s">
        <v>39</v>
      </c>
      <c r="D806" s="89" t="s">
        <v>39</v>
      </c>
      <c r="E806" s="89" t="s">
        <v>78</v>
      </c>
      <c r="F806" s="77" t="s">
        <v>79</v>
      </c>
      <c r="G806" s="70" t="n">
        <f aca="false">52.9-52.9</f>
        <v>0</v>
      </c>
      <c r="H806" s="70" t="n">
        <v>0</v>
      </c>
      <c r="I806" s="70" t="n">
        <v>0</v>
      </c>
    </row>
    <row r="807" s="6" customFormat="true" ht="15.75" hidden="false" customHeight="false" outlineLevel="0" collapsed="false">
      <c r="A807" s="61"/>
      <c r="B807" s="67" t="n">
        <v>320300</v>
      </c>
      <c r="C807" s="97"/>
      <c r="D807" s="89"/>
      <c r="E807" s="76"/>
      <c r="F807" s="53" t="s">
        <v>254</v>
      </c>
      <c r="G807" s="78" t="n">
        <f aca="false">G808</f>
        <v>0</v>
      </c>
      <c r="H807" s="78" t="n">
        <f aca="false">H808</f>
        <v>0</v>
      </c>
      <c r="I807" s="78" t="n">
        <f aca="false">I808</f>
        <v>3400</v>
      </c>
    </row>
    <row r="808" s="6" customFormat="true" ht="15.75" hidden="false" customHeight="false" outlineLevel="0" collapsed="false">
      <c r="A808" s="61"/>
      <c r="B808" s="83" t="s">
        <v>255</v>
      </c>
      <c r="C808" s="97"/>
      <c r="D808" s="89"/>
      <c r="E808" s="75"/>
      <c r="F808" s="53" t="s">
        <v>256</v>
      </c>
      <c r="G808" s="82" t="n">
        <f aca="false">G809</f>
        <v>0</v>
      </c>
      <c r="H808" s="82" t="n">
        <f aca="false">H811</f>
        <v>0</v>
      </c>
      <c r="I808" s="82" t="n">
        <f aca="false">I811</f>
        <v>3400</v>
      </c>
    </row>
    <row r="809" s="6" customFormat="true" ht="15.75" hidden="false" customHeight="false" outlineLevel="0" collapsed="false">
      <c r="A809" s="61"/>
      <c r="B809" s="83" t="s">
        <v>255</v>
      </c>
      <c r="C809" s="89" t="s">
        <v>32</v>
      </c>
      <c r="D809" s="89"/>
      <c r="E809" s="89"/>
      <c r="F809" s="64" t="s">
        <v>67</v>
      </c>
      <c r="G809" s="82" t="n">
        <f aca="false">G810</f>
        <v>0</v>
      </c>
      <c r="H809" s="82" t="n">
        <f aca="false">H810</f>
        <v>0</v>
      </c>
      <c r="I809" s="82" t="n">
        <f aca="false">I810</f>
        <v>3400</v>
      </c>
    </row>
    <row r="810" s="6" customFormat="true" ht="15.75" hidden="false" customHeight="false" outlineLevel="0" collapsed="false">
      <c r="A810" s="61"/>
      <c r="B810" s="83" t="s">
        <v>255</v>
      </c>
      <c r="C810" s="89" t="s">
        <v>32</v>
      </c>
      <c r="D810" s="89" t="s">
        <v>51</v>
      </c>
      <c r="E810" s="89"/>
      <c r="F810" s="64" t="s">
        <v>68</v>
      </c>
      <c r="G810" s="82" t="n">
        <f aca="false">G811</f>
        <v>0</v>
      </c>
      <c r="H810" s="82" t="n">
        <f aca="false">H811</f>
        <v>0</v>
      </c>
      <c r="I810" s="82" t="n">
        <f aca="false">I811</f>
        <v>3400</v>
      </c>
    </row>
    <row r="811" s="6" customFormat="true" ht="15.75" hidden="false" customHeight="false" outlineLevel="0" collapsed="false">
      <c r="A811" s="61"/>
      <c r="B811" s="83" t="s">
        <v>255</v>
      </c>
      <c r="C811" s="89" t="s">
        <v>32</v>
      </c>
      <c r="D811" s="89" t="s">
        <v>51</v>
      </c>
      <c r="E811" s="75" t="s">
        <v>69</v>
      </c>
      <c r="F811" s="53" t="s">
        <v>70</v>
      </c>
      <c r="G811" s="82" t="n">
        <v>0</v>
      </c>
      <c r="H811" s="82" t="n">
        <v>0</v>
      </c>
      <c r="I811" s="82" t="n">
        <v>3400</v>
      </c>
    </row>
    <row r="812" s="6" customFormat="true" ht="15.75" hidden="false" customHeight="false" outlineLevel="0" collapsed="false">
      <c r="A812" s="54"/>
      <c r="B812" s="55" t="n">
        <v>330000</v>
      </c>
      <c r="C812" s="54"/>
      <c r="D812" s="54"/>
      <c r="E812" s="54"/>
      <c r="F812" s="66" t="s">
        <v>257</v>
      </c>
      <c r="G812" s="58" t="n">
        <f aca="false">G813</f>
        <v>14660.5</v>
      </c>
      <c r="H812" s="58" t="n">
        <f aca="false">H813</f>
        <v>3400</v>
      </c>
      <c r="I812" s="58" t="n">
        <f aca="false">I813</f>
        <v>0</v>
      </c>
    </row>
    <row r="813" s="6" customFormat="true" ht="31.5" hidden="false" customHeight="false" outlineLevel="0" collapsed="false">
      <c r="A813" s="89"/>
      <c r="B813" s="83" t="n">
        <v>330100</v>
      </c>
      <c r="C813" s="89"/>
      <c r="D813" s="89"/>
      <c r="E813" s="89"/>
      <c r="F813" s="64" t="s">
        <v>258</v>
      </c>
      <c r="G813" s="82" t="n">
        <f aca="false">G814</f>
        <v>14660.5</v>
      </c>
      <c r="H813" s="82" t="n">
        <f aca="false">H814</f>
        <v>3400</v>
      </c>
      <c r="I813" s="82" t="n">
        <f aca="false">I814</f>
        <v>0</v>
      </c>
    </row>
    <row r="814" customFormat="false" ht="15.75" hidden="false" customHeight="false" outlineLevel="0" collapsed="false">
      <c r="A814" s="89"/>
      <c r="B814" s="83" t="s">
        <v>259</v>
      </c>
      <c r="C814" s="89"/>
      <c r="D814" s="89"/>
      <c r="E814" s="75"/>
      <c r="F814" s="53" t="s">
        <v>256</v>
      </c>
      <c r="G814" s="82" t="n">
        <f aca="false">G815</f>
        <v>14660.5</v>
      </c>
      <c r="H814" s="82" t="n">
        <f aca="false">H815</f>
        <v>3400</v>
      </c>
      <c r="I814" s="82" t="n">
        <f aca="false">I815</f>
        <v>0</v>
      </c>
    </row>
    <row r="815" customFormat="false" ht="15.75" hidden="false" customHeight="false" outlineLevel="0" collapsed="false">
      <c r="A815" s="89"/>
      <c r="B815" s="83" t="s">
        <v>259</v>
      </c>
      <c r="C815" s="89" t="s">
        <v>32</v>
      </c>
      <c r="D815" s="89"/>
      <c r="E815" s="89"/>
      <c r="F815" s="64" t="s">
        <v>67</v>
      </c>
      <c r="G815" s="82" t="n">
        <f aca="false">G816</f>
        <v>14660.5</v>
      </c>
      <c r="H815" s="82" t="n">
        <f aca="false">H816</f>
        <v>3400</v>
      </c>
      <c r="I815" s="82" t="n">
        <f aca="false">I816</f>
        <v>0</v>
      </c>
    </row>
    <row r="816" customFormat="false" ht="15.75" hidden="false" customHeight="false" outlineLevel="0" collapsed="false">
      <c r="A816" s="89"/>
      <c r="B816" s="83" t="s">
        <v>259</v>
      </c>
      <c r="C816" s="89" t="s">
        <v>32</v>
      </c>
      <c r="D816" s="89" t="s">
        <v>51</v>
      </c>
      <c r="E816" s="89"/>
      <c r="F816" s="64" t="s">
        <v>68</v>
      </c>
      <c r="G816" s="82" t="n">
        <f aca="false">G817</f>
        <v>14660.5</v>
      </c>
      <c r="H816" s="82" t="n">
        <f aca="false">H817</f>
        <v>3400</v>
      </c>
      <c r="I816" s="82" t="n">
        <f aca="false">I817</f>
        <v>0</v>
      </c>
    </row>
    <row r="817" customFormat="false" ht="15.75" hidden="false" customHeight="false" outlineLevel="0" collapsed="false">
      <c r="A817" s="89"/>
      <c r="B817" s="83" t="s">
        <v>259</v>
      </c>
      <c r="C817" s="89" t="s">
        <v>32</v>
      </c>
      <c r="D817" s="89" t="s">
        <v>51</v>
      </c>
      <c r="E817" s="75" t="s">
        <v>69</v>
      </c>
      <c r="F817" s="53" t="s">
        <v>70</v>
      </c>
      <c r="G817" s="82" t="n">
        <f aca="false">3400+11250.7+9.8</f>
        <v>14660.5</v>
      </c>
      <c r="H817" s="82" t="n">
        <v>3400</v>
      </c>
      <c r="I817" s="82" t="n">
        <v>0</v>
      </c>
    </row>
    <row r="818" customFormat="false" ht="31.5" hidden="false" customHeight="false" outlineLevel="0" collapsed="false">
      <c r="A818" s="74"/>
      <c r="B818" s="42" t="n">
        <v>400000</v>
      </c>
      <c r="C818" s="74"/>
      <c r="D818" s="74"/>
      <c r="E818" s="43"/>
      <c r="F818" s="44" t="s">
        <v>64</v>
      </c>
      <c r="G818" s="45" t="n">
        <f aca="false">G819+G828</f>
        <v>1020.1</v>
      </c>
      <c r="H818" s="45" t="n">
        <f aca="false">H819+H828</f>
        <v>971.1</v>
      </c>
      <c r="I818" s="45" t="n">
        <f aca="false">I819+I828</f>
        <v>1715</v>
      </c>
    </row>
    <row r="819" customFormat="false" ht="31.5" hidden="false" customHeight="false" outlineLevel="0" collapsed="false">
      <c r="A819" s="54"/>
      <c r="B819" s="55" t="n">
        <v>410000</v>
      </c>
      <c r="C819" s="54"/>
      <c r="D819" s="54"/>
      <c r="E819" s="56"/>
      <c r="F819" s="57" t="s">
        <v>65</v>
      </c>
      <c r="G819" s="58" t="n">
        <f aca="false">G820+G824</f>
        <v>640</v>
      </c>
      <c r="H819" s="58" t="n">
        <f aca="false">H820+H824</f>
        <v>750</v>
      </c>
      <c r="I819" s="58" t="n">
        <f aca="false">I820+I824</f>
        <v>750</v>
      </c>
    </row>
    <row r="820" customFormat="false" ht="31.5" hidden="false" customHeight="false" outlineLevel="0" collapsed="false">
      <c r="A820" s="48"/>
      <c r="B820" s="49" t="n">
        <v>410200</v>
      </c>
      <c r="C820" s="75"/>
      <c r="D820" s="75"/>
      <c r="E820" s="48"/>
      <c r="F820" s="53" t="s">
        <v>71</v>
      </c>
      <c r="G820" s="82" t="n">
        <f aca="false">G821</f>
        <v>200</v>
      </c>
      <c r="H820" s="82" t="n">
        <f aca="false">H821</f>
        <v>200</v>
      </c>
      <c r="I820" s="82" t="n">
        <f aca="false">I821</f>
        <v>200</v>
      </c>
    </row>
    <row r="821" customFormat="false" ht="15.75" hidden="false" customHeight="false" outlineLevel="0" collapsed="false">
      <c r="A821" s="48"/>
      <c r="B821" s="49" t="n">
        <v>410200</v>
      </c>
      <c r="C821" s="75" t="s">
        <v>32</v>
      </c>
      <c r="D821" s="75"/>
      <c r="E821" s="48"/>
      <c r="F821" s="53" t="s">
        <v>67</v>
      </c>
      <c r="G821" s="82" t="n">
        <f aca="false">G822</f>
        <v>200</v>
      </c>
      <c r="H821" s="82" t="n">
        <f aca="false">H822</f>
        <v>200</v>
      </c>
      <c r="I821" s="82" t="n">
        <f aca="false">I822</f>
        <v>200</v>
      </c>
    </row>
    <row r="822" s="60" customFormat="true" ht="15.75" hidden="false" customHeight="false" outlineLevel="0" collapsed="false">
      <c r="A822" s="48"/>
      <c r="B822" s="49" t="n">
        <v>410200</v>
      </c>
      <c r="C822" s="75" t="s">
        <v>32</v>
      </c>
      <c r="D822" s="75" t="s">
        <v>51</v>
      </c>
      <c r="E822" s="48"/>
      <c r="F822" s="53" t="s">
        <v>68</v>
      </c>
      <c r="G822" s="82" t="n">
        <f aca="false">G823</f>
        <v>200</v>
      </c>
      <c r="H822" s="82" t="n">
        <f aca="false">H823</f>
        <v>200</v>
      </c>
      <c r="I822" s="82" t="n">
        <f aca="false">I823</f>
        <v>200</v>
      </c>
      <c r="J822" s="59"/>
    </row>
    <row r="823" customFormat="false" ht="15.75" hidden="false" customHeight="false" outlineLevel="0" collapsed="false">
      <c r="A823" s="48"/>
      <c r="B823" s="49" t="n">
        <v>410200</v>
      </c>
      <c r="C823" s="75" t="s">
        <v>32</v>
      </c>
      <c r="D823" s="75" t="s">
        <v>51</v>
      </c>
      <c r="E823" s="48" t="s">
        <v>69</v>
      </c>
      <c r="F823" s="53" t="s">
        <v>70</v>
      </c>
      <c r="G823" s="51" t="n">
        <v>200</v>
      </c>
      <c r="H823" s="51" t="n">
        <v>200</v>
      </c>
      <c r="I823" s="51" t="n">
        <v>200</v>
      </c>
    </row>
    <row r="824" customFormat="false" ht="15.75" hidden="false" customHeight="false" outlineLevel="0" collapsed="false">
      <c r="A824" s="48"/>
      <c r="B824" s="49" t="n">
        <v>410400</v>
      </c>
      <c r="C824" s="48"/>
      <c r="D824" s="48"/>
      <c r="E824" s="48"/>
      <c r="F824" s="98" t="s">
        <v>260</v>
      </c>
      <c r="G824" s="82" t="n">
        <f aca="false">G825</f>
        <v>440</v>
      </c>
      <c r="H824" s="82" t="n">
        <f aca="false">H825</f>
        <v>550</v>
      </c>
      <c r="I824" s="82" t="n">
        <f aca="false">I825</f>
        <v>550</v>
      </c>
    </row>
    <row r="825" customFormat="false" ht="15.75" hidden="false" customHeight="false" outlineLevel="0" collapsed="false">
      <c r="A825" s="48"/>
      <c r="B825" s="49" t="n">
        <v>410400</v>
      </c>
      <c r="C825" s="75" t="s">
        <v>32</v>
      </c>
      <c r="D825" s="75"/>
      <c r="E825" s="48"/>
      <c r="F825" s="53" t="s">
        <v>67</v>
      </c>
      <c r="G825" s="82" t="n">
        <f aca="false">G826</f>
        <v>440</v>
      </c>
      <c r="H825" s="82" t="n">
        <f aca="false">H826</f>
        <v>550</v>
      </c>
      <c r="I825" s="82" t="n">
        <f aca="false">I826</f>
        <v>550</v>
      </c>
    </row>
    <row r="826" customFormat="false" ht="15.75" hidden="false" customHeight="false" outlineLevel="0" collapsed="false">
      <c r="A826" s="48"/>
      <c r="B826" s="49" t="n">
        <v>410400</v>
      </c>
      <c r="C826" s="75" t="s">
        <v>32</v>
      </c>
      <c r="D826" s="75" t="s">
        <v>51</v>
      </c>
      <c r="E826" s="48"/>
      <c r="F826" s="53" t="s">
        <v>68</v>
      </c>
      <c r="G826" s="82" t="n">
        <f aca="false">G827</f>
        <v>440</v>
      </c>
      <c r="H826" s="82" t="n">
        <f aca="false">H827</f>
        <v>550</v>
      </c>
      <c r="I826" s="82" t="n">
        <f aca="false">I827</f>
        <v>550</v>
      </c>
    </row>
    <row r="827" customFormat="false" ht="31.5" hidden="false" customHeight="false" outlineLevel="0" collapsed="false">
      <c r="A827" s="48"/>
      <c r="B827" s="49" t="n">
        <v>410400</v>
      </c>
      <c r="C827" s="75" t="s">
        <v>32</v>
      </c>
      <c r="D827" s="75" t="s">
        <v>51</v>
      </c>
      <c r="E827" s="89" t="s">
        <v>78</v>
      </c>
      <c r="F827" s="77" t="s">
        <v>79</v>
      </c>
      <c r="G827" s="51" t="n">
        <v>440</v>
      </c>
      <c r="H827" s="51" t="n">
        <v>550</v>
      </c>
      <c r="I827" s="51" t="n">
        <v>550</v>
      </c>
    </row>
    <row r="828" customFormat="false" ht="31.5" hidden="false" customHeight="false" outlineLevel="0" collapsed="false">
      <c r="A828" s="54"/>
      <c r="B828" s="55" t="n">
        <v>420000</v>
      </c>
      <c r="C828" s="54"/>
      <c r="D828" s="54"/>
      <c r="E828" s="56"/>
      <c r="F828" s="57" t="s">
        <v>80</v>
      </c>
      <c r="G828" s="58" t="n">
        <f aca="false">G833+G829</f>
        <v>380.1</v>
      </c>
      <c r="H828" s="58" t="n">
        <f aca="false">H833+H829</f>
        <v>221.1</v>
      </c>
      <c r="I828" s="58" t="n">
        <f aca="false">I833+I829</f>
        <v>965</v>
      </c>
    </row>
    <row r="829" customFormat="false" ht="31.5" hidden="false" customHeight="false" outlineLevel="0" collapsed="false">
      <c r="A829" s="48"/>
      <c r="B829" s="49" t="n">
        <v>420100</v>
      </c>
      <c r="C829" s="75"/>
      <c r="D829" s="75"/>
      <c r="E829" s="76"/>
      <c r="F829" s="53" t="s">
        <v>261</v>
      </c>
      <c r="G829" s="51" t="n">
        <f aca="false">G830</f>
        <v>125</v>
      </c>
      <c r="H829" s="51" t="n">
        <f aca="false">H830</f>
        <v>0</v>
      </c>
      <c r="I829" s="51" t="n">
        <f aca="false">I830</f>
        <v>500</v>
      </c>
    </row>
    <row r="830" customFormat="false" ht="15.75" hidden="false" customHeight="false" outlineLevel="0" collapsed="false">
      <c r="A830" s="48"/>
      <c r="B830" s="49" t="n">
        <v>420100</v>
      </c>
      <c r="C830" s="75" t="s">
        <v>32</v>
      </c>
      <c r="D830" s="75"/>
      <c r="E830" s="48"/>
      <c r="F830" s="53" t="s">
        <v>67</v>
      </c>
      <c r="G830" s="82" t="n">
        <f aca="false">G831</f>
        <v>125</v>
      </c>
      <c r="H830" s="82" t="n">
        <f aca="false">H831</f>
        <v>0</v>
      </c>
      <c r="I830" s="82" t="n">
        <f aca="false">I831</f>
        <v>500</v>
      </c>
    </row>
    <row r="831" customFormat="false" ht="15.75" hidden="false" customHeight="false" outlineLevel="0" collapsed="false">
      <c r="A831" s="48"/>
      <c r="B831" s="49" t="n">
        <v>420100</v>
      </c>
      <c r="C831" s="75" t="s">
        <v>32</v>
      </c>
      <c r="D831" s="75" t="s">
        <v>51</v>
      </c>
      <c r="E831" s="48"/>
      <c r="F831" s="53" t="s">
        <v>68</v>
      </c>
      <c r="G831" s="82" t="n">
        <f aca="false">G832</f>
        <v>125</v>
      </c>
      <c r="H831" s="82" t="n">
        <f aca="false">H832</f>
        <v>0</v>
      </c>
      <c r="I831" s="82" t="n">
        <f aca="false">I832</f>
        <v>500</v>
      </c>
    </row>
    <row r="832" customFormat="false" ht="31.5" hidden="false" customHeight="false" outlineLevel="0" collapsed="false">
      <c r="A832" s="48"/>
      <c r="B832" s="49" t="n">
        <v>420100</v>
      </c>
      <c r="C832" s="75" t="s">
        <v>32</v>
      </c>
      <c r="D832" s="75" t="s">
        <v>51</v>
      </c>
      <c r="E832" s="89" t="s">
        <v>78</v>
      </c>
      <c r="F832" s="77" t="s">
        <v>79</v>
      </c>
      <c r="G832" s="51" t="n">
        <v>125</v>
      </c>
      <c r="H832" s="51" t="n">
        <v>0</v>
      </c>
      <c r="I832" s="51" t="n">
        <v>500</v>
      </c>
    </row>
    <row r="833" customFormat="false" ht="15.75" hidden="false" customHeight="false" outlineLevel="0" collapsed="false">
      <c r="A833" s="48"/>
      <c r="B833" s="49" t="n">
        <v>420200</v>
      </c>
      <c r="C833" s="75"/>
      <c r="D833" s="75"/>
      <c r="E833" s="76"/>
      <c r="F833" s="53" t="s">
        <v>81</v>
      </c>
      <c r="G833" s="51" t="n">
        <f aca="false">G834</f>
        <v>255.1</v>
      </c>
      <c r="H833" s="51" t="n">
        <f aca="false">H834</f>
        <v>221.1</v>
      </c>
      <c r="I833" s="51" t="n">
        <f aca="false">I834</f>
        <v>465</v>
      </c>
    </row>
    <row r="834" customFormat="false" ht="15.75" hidden="false" customHeight="false" outlineLevel="0" collapsed="false">
      <c r="A834" s="48"/>
      <c r="B834" s="49" t="n">
        <v>420200</v>
      </c>
      <c r="C834" s="75" t="s">
        <v>32</v>
      </c>
      <c r="D834" s="75"/>
      <c r="E834" s="48"/>
      <c r="F834" s="53" t="s">
        <v>67</v>
      </c>
      <c r="G834" s="82" t="n">
        <f aca="false">G835</f>
        <v>255.1</v>
      </c>
      <c r="H834" s="82" t="n">
        <f aca="false">H835</f>
        <v>221.1</v>
      </c>
      <c r="I834" s="82" t="n">
        <f aca="false">I835</f>
        <v>465</v>
      </c>
    </row>
    <row r="835" customFormat="false" ht="15.75" hidden="false" customHeight="false" outlineLevel="0" collapsed="false">
      <c r="A835" s="48"/>
      <c r="B835" s="49" t="n">
        <v>420200</v>
      </c>
      <c r="C835" s="75" t="s">
        <v>32</v>
      </c>
      <c r="D835" s="75" t="s">
        <v>51</v>
      </c>
      <c r="E835" s="48"/>
      <c r="F835" s="53" t="s">
        <v>68</v>
      </c>
      <c r="G835" s="82" t="n">
        <f aca="false">G836</f>
        <v>255.1</v>
      </c>
      <c r="H835" s="82" t="n">
        <f aca="false">H836</f>
        <v>221.1</v>
      </c>
      <c r="I835" s="82" t="n">
        <f aca="false">I836</f>
        <v>465</v>
      </c>
    </row>
    <row r="836" customFormat="false" ht="31.5" hidden="false" customHeight="false" outlineLevel="0" collapsed="false">
      <c r="A836" s="48"/>
      <c r="B836" s="49" t="n">
        <v>420200</v>
      </c>
      <c r="C836" s="75" t="s">
        <v>32</v>
      </c>
      <c r="D836" s="75" t="s">
        <v>51</v>
      </c>
      <c r="E836" s="89" t="s">
        <v>78</v>
      </c>
      <c r="F836" s="77" t="s">
        <v>79</v>
      </c>
      <c r="G836" s="51" t="n">
        <v>255.1</v>
      </c>
      <c r="H836" s="51" t="n">
        <v>221.1</v>
      </c>
      <c r="I836" s="51" t="n">
        <v>465</v>
      </c>
    </row>
    <row r="837" customFormat="false" ht="31.5" hidden="false" customHeight="false" outlineLevel="0" collapsed="false">
      <c r="A837" s="74"/>
      <c r="B837" s="42" t="n">
        <v>1100000</v>
      </c>
      <c r="C837" s="74"/>
      <c r="D837" s="74"/>
      <c r="E837" s="43"/>
      <c r="F837" s="44" t="s">
        <v>28</v>
      </c>
      <c r="G837" s="45" t="n">
        <f aca="false">G842+G838</f>
        <v>1100</v>
      </c>
      <c r="H837" s="45" t="n">
        <f aca="false">H842</f>
        <v>400</v>
      </c>
      <c r="I837" s="45" t="n">
        <f aca="false">I842</f>
        <v>400</v>
      </c>
    </row>
    <row r="838" customFormat="false" ht="63" hidden="false" customHeight="false" outlineLevel="0" collapsed="false">
      <c r="A838" s="48"/>
      <c r="B838" s="49" t="n">
        <v>1100200</v>
      </c>
      <c r="C838" s="52"/>
      <c r="D838" s="52"/>
      <c r="E838" s="52"/>
      <c r="F838" s="53" t="s">
        <v>83</v>
      </c>
      <c r="G838" s="51" t="n">
        <f aca="false">G839</f>
        <v>698.1</v>
      </c>
      <c r="H838" s="51" t="n">
        <f aca="false">H839</f>
        <v>0</v>
      </c>
      <c r="I838" s="51" t="n">
        <f aca="false">I839</f>
        <v>0</v>
      </c>
    </row>
    <row r="839" customFormat="false" ht="15.75" hidden="false" customHeight="false" outlineLevel="0" collapsed="false">
      <c r="A839" s="48"/>
      <c r="B839" s="49" t="n">
        <v>1100200</v>
      </c>
      <c r="C839" s="48" t="s">
        <v>30</v>
      </c>
      <c r="D839" s="48"/>
      <c r="E839" s="48"/>
      <c r="F839" s="77" t="s">
        <v>31</v>
      </c>
      <c r="G839" s="51" t="n">
        <f aca="false">G840</f>
        <v>698.1</v>
      </c>
      <c r="H839" s="51" t="n">
        <f aca="false">H840</f>
        <v>0</v>
      </c>
      <c r="I839" s="51" t="n">
        <f aca="false">I840</f>
        <v>0</v>
      </c>
    </row>
    <row r="840" customFormat="false" ht="15.75" hidden="false" customHeight="false" outlineLevel="0" collapsed="false">
      <c r="A840" s="48"/>
      <c r="B840" s="49" t="n">
        <v>1100200</v>
      </c>
      <c r="C840" s="52" t="s">
        <v>30</v>
      </c>
      <c r="D840" s="52" t="s">
        <v>32</v>
      </c>
      <c r="E840" s="52"/>
      <c r="F840" s="53" t="s">
        <v>33</v>
      </c>
      <c r="G840" s="51" t="n">
        <f aca="false">G841</f>
        <v>698.1</v>
      </c>
      <c r="H840" s="51" t="n">
        <f aca="false">H841</f>
        <v>0</v>
      </c>
      <c r="I840" s="51" t="n">
        <f aca="false">I841</f>
        <v>0</v>
      </c>
    </row>
    <row r="841" customFormat="false" ht="15.75" hidden="false" customHeight="false" outlineLevel="0" collapsed="false">
      <c r="A841" s="48"/>
      <c r="B841" s="49" t="n">
        <v>1100200</v>
      </c>
      <c r="C841" s="52" t="s">
        <v>30</v>
      </c>
      <c r="D841" s="52" t="s">
        <v>32</v>
      </c>
      <c r="E841" s="61" t="s">
        <v>34</v>
      </c>
      <c r="F841" s="53" t="s">
        <v>35</v>
      </c>
      <c r="G841" s="51" t="n">
        <v>698.1</v>
      </c>
      <c r="H841" s="51" t="n">
        <v>0</v>
      </c>
      <c r="I841" s="51" t="n">
        <v>0</v>
      </c>
    </row>
    <row r="842" s="46" customFormat="true" ht="47.25" hidden="false" customHeight="false" outlineLevel="0" collapsed="false">
      <c r="A842" s="48"/>
      <c r="B842" s="49" t="n">
        <v>1100300</v>
      </c>
      <c r="C842" s="52"/>
      <c r="D842" s="52"/>
      <c r="E842" s="52"/>
      <c r="F842" s="53" t="s">
        <v>29</v>
      </c>
      <c r="G842" s="51" t="n">
        <f aca="false">G843</f>
        <v>401.9</v>
      </c>
      <c r="H842" s="51" t="n">
        <f aca="false">H843</f>
        <v>400</v>
      </c>
      <c r="I842" s="51" t="n">
        <f aca="false">I843</f>
        <v>400</v>
      </c>
    </row>
    <row r="843" s="46" customFormat="true" ht="15.75" hidden="false" customHeight="false" outlineLevel="0" collapsed="false">
      <c r="A843" s="48"/>
      <c r="B843" s="49" t="n">
        <v>1100300</v>
      </c>
      <c r="C843" s="48" t="s">
        <v>30</v>
      </c>
      <c r="D843" s="48"/>
      <c r="E843" s="48"/>
      <c r="F843" s="77" t="s">
        <v>31</v>
      </c>
      <c r="G843" s="51" t="n">
        <f aca="false">G844</f>
        <v>401.9</v>
      </c>
      <c r="H843" s="51" t="n">
        <f aca="false">H844</f>
        <v>400</v>
      </c>
      <c r="I843" s="51" t="n">
        <f aca="false">I844</f>
        <v>400</v>
      </c>
    </row>
    <row r="844" s="46" customFormat="true" ht="15.75" hidden="false" customHeight="false" outlineLevel="0" collapsed="false">
      <c r="A844" s="48"/>
      <c r="B844" s="49" t="n">
        <v>1100300</v>
      </c>
      <c r="C844" s="52" t="s">
        <v>30</v>
      </c>
      <c r="D844" s="52" t="s">
        <v>32</v>
      </c>
      <c r="E844" s="52"/>
      <c r="F844" s="53" t="s">
        <v>33</v>
      </c>
      <c r="G844" s="51" t="n">
        <f aca="false">G845</f>
        <v>401.9</v>
      </c>
      <c r="H844" s="51" t="n">
        <f aca="false">H845</f>
        <v>400</v>
      </c>
      <c r="I844" s="51" t="n">
        <f aca="false">I845</f>
        <v>400</v>
      </c>
    </row>
    <row r="845" s="46" customFormat="true" ht="15.75" hidden="false" customHeight="false" outlineLevel="0" collapsed="false">
      <c r="A845" s="48"/>
      <c r="B845" s="49" t="n">
        <v>1100300</v>
      </c>
      <c r="C845" s="52" t="s">
        <v>30</v>
      </c>
      <c r="D845" s="52" t="s">
        <v>32</v>
      </c>
      <c r="E845" s="52" t="s">
        <v>34</v>
      </c>
      <c r="F845" s="53" t="s">
        <v>35</v>
      </c>
      <c r="G845" s="51" t="n">
        <v>401.9</v>
      </c>
      <c r="H845" s="51" t="n">
        <v>400</v>
      </c>
      <c r="I845" s="51" t="n">
        <v>400</v>
      </c>
    </row>
    <row r="846" s="6" customFormat="true" ht="31.5" hidden="false" customHeight="false" outlineLevel="0" collapsed="false">
      <c r="A846" s="41"/>
      <c r="B846" s="42" t="n">
        <v>1500000</v>
      </c>
      <c r="C846" s="41"/>
      <c r="D846" s="41"/>
      <c r="E846" s="43"/>
      <c r="F846" s="44" t="s">
        <v>262</v>
      </c>
      <c r="G846" s="45" t="n">
        <f aca="false">G847</f>
        <v>300</v>
      </c>
      <c r="H846" s="45" t="n">
        <f aca="false">H847</f>
        <v>530</v>
      </c>
      <c r="I846" s="45" t="n">
        <f aca="false">I847</f>
        <v>530</v>
      </c>
    </row>
    <row r="847" s="6" customFormat="true" ht="31.5" hidden="false" customHeight="false" outlineLevel="0" collapsed="false">
      <c r="A847" s="48"/>
      <c r="B847" s="62" t="s">
        <v>263</v>
      </c>
      <c r="C847" s="52"/>
      <c r="D847" s="52"/>
      <c r="E847" s="52"/>
      <c r="F847" s="86" t="s">
        <v>264</v>
      </c>
      <c r="G847" s="51" t="n">
        <f aca="false">G848+G852+G856</f>
        <v>300</v>
      </c>
      <c r="H847" s="51" t="n">
        <f aca="false">H848+H852+H856</f>
        <v>530</v>
      </c>
      <c r="I847" s="51" t="n">
        <f aca="false">I848+I852+I856</f>
        <v>530</v>
      </c>
    </row>
    <row r="848" s="6" customFormat="true" ht="15.75" hidden="false" customHeight="false" outlineLevel="0" collapsed="false">
      <c r="A848" s="48"/>
      <c r="B848" s="62" t="s">
        <v>263</v>
      </c>
      <c r="C848" s="61" t="s">
        <v>30</v>
      </c>
      <c r="D848" s="61"/>
      <c r="E848" s="61"/>
      <c r="F848" s="77" t="s">
        <v>31</v>
      </c>
      <c r="G848" s="51" t="n">
        <f aca="false">G849</f>
        <v>300</v>
      </c>
      <c r="H848" s="51" t="n">
        <f aca="false">H849</f>
        <v>0</v>
      </c>
      <c r="I848" s="51" t="n">
        <f aca="false">I849</f>
        <v>0</v>
      </c>
    </row>
    <row r="849" s="6" customFormat="true" ht="15.75" hidden="false" customHeight="false" outlineLevel="0" collapsed="false">
      <c r="A849" s="48"/>
      <c r="B849" s="62" t="s">
        <v>263</v>
      </c>
      <c r="C849" s="61" t="s">
        <v>30</v>
      </c>
      <c r="D849" s="61" t="s">
        <v>45</v>
      </c>
      <c r="E849" s="61"/>
      <c r="F849" s="64" t="s">
        <v>183</v>
      </c>
      <c r="G849" s="51" t="n">
        <f aca="false">G850+G851</f>
        <v>300</v>
      </c>
      <c r="H849" s="51" t="n">
        <f aca="false">H850+H851</f>
        <v>0</v>
      </c>
      <c r="I849" s="51" t="n">
        <f aca="false">I850+I851</f>
        <v>0</v>
      </c>
    </row>
    <row r="850" s="6" customFormat="true" ht="15.75" hidden="false" customHeight="false" outlineLevel="0" collapsed="false">
      <c r="A850" s="48"/>
      <c r="B850" s="62" t="s">
        <v>263</v>
      </c>
      <c r="C850" s="61" t="s">
        <v>30</v>
      </c>
      <c r="D850" s="61" t="s">
        <v>45</v>
      </c>
      <c r="E850" s="52" t="s">
        <v>34</v>
      </c>
      <c r="F850" s="53" t="s">
        <v>35</v>
      </c>
      <c r="G850" s="51" t="n">
        <v>45</v>
      </c>
      <c r="H850" s="51" t="n">
        <v>0</v>
      </c>
      <c r="I850" s="51" t="n">
        <v>0</v>
      </c>
    </row>
    <row r="851" s="6" customFormat="true" ht="31.5" hidden="false" customHeight="false" outlineLevel="0" collapsed="false">
      <c r="A851" s="48"/>
      <c r="B851" s="62" t="s">
        <v>263</v>
      </c>
      <c r="C851" s="61" t="s">
        <v>30</v>
      </c>
      <c r="D851" s="61" t="s">
        <v>45</v>
      </c>
      <c r="E851" s="89" t="s">
        <v>78</v>
      </c>
      <c r="F851" s="77" t="s">
        <v>79</v>
      </c>
      <c r="G851" s="51" t="n">
        <v>255</v>
      </c>
      <c r="H851" s="51" t="n">
        <f aca="false">150+380-530</f>
        <v>0</v>
      </c>
      <c r="I851" s="51" t="n">
        <f aca="false">150+380-530</f>
        <v>0</v>
      </c>
    </row>
    <row r="852" s="6" customFormat="true" ht="31.5" hidden="true" customHeight="false" outlineLevel="0" collapsed="false">
      <c r="A852" s="48"/>
      <c r="B852" s="83" t="s">
        <v>265</v>
      </c>
      <c r="C852" s="61"/>
      <c r="D852" s="61"/>
      <c r="E852" s="89"/>
      <c r="F852" s="77" t="s">
        <v>266</v>
      </c>
      <c r="G852" s="51" t="n">
        <f aca="false">G853</f>
        <v>0</v>
      </c>
      <c r="H852" s="51" t="n">
        <f aca="false">H853</f>
        <v>0</v>
      </c>
      <c r="I852" s="51" t="n">
        <f aca="false">I853</f>
        <v>0</v>
      </c>
    </row>
    <row r="853" s="6" customFormat="true" ht="15.75" hidden="true" customHeight="false" outlineLevel="0" collapsed="false">
      <c r="A853" s="48"/>
      <c r="B853" s="83" t="s">
        <v>265</v>
      </c>
      <c r="C853" s="61" t="s">
        <v>30</v>
      </c>
      <c r="D853" s="61"/>
      <c r="E853" s="61"/>
      <c r="F853" s="77" t="s">
        <v>31</v>
      </c>
      <c r="G853" s="51" t="n">
        <f aca="false">G854</f>
        <v>0</v>
      </c>
      <c r="H853" s="51" t="n">
        <f aca="false">H854</f>
        <v>0</v>
      </c>
      <c r="I853" s="51" t="n">
        <f aca="false">I854</f>
        <v>0</v>
      </c>
    </row>
    <row r="854" s="6" customFormat="true" ht="15.75" hidden="true" customHeight="false" outlineLevel="0" collapsed="false">
      <c r="A854" s="48"/>
      <c r="B854" s="83" t="s">
        <v>265</v>
      </c>
      <c r="C854" s="61" t="s">
        <v>30</v>
      </c>
      <c r="D854" s="61" t="s">
        <v>45</v>
      </c>
      <c r="E854" s="61"/>
      <c r="F854" s="64" t="s">
        <v>183</v>
      </c>
      <c r="G854" s="51" t="n">
        <f aca="false">G855</f>
        <v>0</v>
      </c>
      <c r="H854" s="51" t="n">
        <f aca="false">H855</f>
        <v>0</v>
      </c>
      <c r="I854" s="51" t="n">
        <f aca="false">I855</f>
        <v>0</v>
      </c>
    </row>
    <row r="855" s="6" customFormat="true" ht="31.5" hidden="true" customHeight="false" outlineLevel="0" collapsed="false">
      <c r="A855" s="48"/>
      <c r="B855" s="83" t="s">
        <v>265</v>
      </c>
      <c r="C855" s="61" t="s">
        <v>30</v>
      </c>
      <c r="D855" s="61" t="s">
        <v>45</v>
      </c>
      <c r="E855" s="89" t="s">
        <v>78</v>
      </c>
      <c r="F855" s="77" t="s">
        <v>79</v>
      </c>
      <c r="G855" s="51"/>
      <c r="H855" s="51"/>
      <c r="I855" s="51"/>
    </row>
    <row r="856" s="6" customFormat="true" ht="31.5" hidden="false" customHeight="false" outlineLevel="0" collapsed="false">
      <c r="A856" s="48"/>
      <c r="B856" s="83" t="s">
        <v>267</v>
      </c>
      <c r="C856" s="61"/>
      <c r="D856" s="61"/>
      <c r="E856" s="89"/>
      <c r="F856" s="77" t="s">
        <v>268</v>
      </c>
      <c r="G856" s="51" t="n">
        <f aca="false">G857</f>
        <v>0</v>
      </c>
      <c r="H856" s="51" t="n">
        <f aca="false">H857</f>
        <v>530</v>
      </c>
      <c r="I856" s="51" t="n">
        <f aca="false">I857</f>
        <v>530</v>
      </c>
    </row>
    <row r="857" s="6" customFormat="true" ht="15.75" hidden="false" customHeight="false" outlineLevel="0" collapsed="false">
      <c r="A857" s="48"/>
      <c r="B857" s="83" t="s">
        <v>267</v>
      </c>
      <c r="C857" s="61" t="s">
        <v>30</v>
      </c>
      <c r="D857" s="61"/>
      <c r="E857" s="61"/>
      <c r="F857" s="77" t="s">
        <v>31</v>
      </c>
      <c r="G857" s="51" t="n">
        <f aca="false">G858</f>
        <v>0</v>
      </c>
      <c r="H857" s="51" t="n">
        <f aca="false">H858</f>
        <v>530</v>
      </c>
      <c r="I857" s="51" t="n">
        <f aca="false">I858</f>
        <v>530</v>
      </c>
    </row>
    <row r="858" s="6" customFormat="true" ht="15.75" hidden="false" customHeight="false" outlineLevel="0" collapsed="false">
      <c r="A858" s="48"/>
      <c r="B858" s="83" t="s">
        <v>267</v>
      </c>
      <c r="C858" s="61" t="s">
        <v>30</v>
      </c>
      <c r="D858" s="61" t="s">
        <v>45</v>
      </c>
      <c r="E858" s="61"/>
      <c r="F858" s="64" t="s">
        <v>183</v>
      </c>
      <c r="G858" s="51" t="n">
        <f aca="false">G860+G859</f>
        <v>0</v>
      </c>
      <c r="H858" s="51" t="n">
        <f aca="false">H860+H859</f>
        <v>530</v>
      </c>
      <c r="I858" s="51" t="n">
        <f aca="false">I860+I859</f>
        <v>530</v>
      </c>
    </row>
    <row r="859" s="6" customFormat="true" ht="15.75" hidden="false" customHeight="false" outlineLevel="0" collapsed="false">
      <c r="A859" s="48"/>
      <c r="B859" s="83" t="s">
        <v>267</v>
      </c>
      <c r="C859" s="61" t="s">
        <v>30</v>
      </c>
      <c r="D859" s="61" t="s">
        <v>45</v>
      </c>
      <c r="E859" s="52" t="s">
        <v>34</v>
      </c>
      <c r="F859" s="53" t="s">
        <v>35</v>
      </c>
      <c r="G859" s="51" t="n">
        <f aca="false">45-45</f>
        <v>0</v>
      </c>
      <c r="H859" s="51" t="n">
        <f aca="false">75</f>
        <v>75</v>
      </c>
      <c r="I859" s="51" t="n">
        <f aca="false">75</f>
        <v>75</v>
      </c>
    </row>
    <row r="860" s="6" customFormat="true" ht="31.5" hidden="false" customHeight="false" outlineLevel="0" collapsed="false">
      <c r="A860" s="48"/>
      <c r="B860" s="83" t="s">
        <v>267</v>
      </c>
      <c r="C860" s="61" t="s">
        <v>30</v>
      </c>
      <c r="D860" s="61" t="s">
        <v>45</v>
      </c>
      <c r="E860" s="89" t="s">
        <v>78</v>
      </c>
      <c r="F860" s="77" t="s">
        <v>79</v>
      </c>
      <c r="G860" s="51" t="n">
        <f aca="false">255-255</f>
        <v>0</v>
      </c>
      <c r="H860" s="51" t="n">
        <v>455</v>
      </c>
      <c r="I860" s="51" t="n">
        <v>455</v>
      </c>
    </row>
    <row r="861" s="46" customFormat="true" ht="15.75" hidden="false" customHeight="false" outlineLevel="0" collapsed="false">
      <c r="A861" s="74"/>
      <c r="B861" s="42" t="n">
        <v>7000000</v>
      </c>
      <c r="C861" s="74"/>
      <c r="D861" s="74"/>
      <c r="E861" s="43"/>
      <c r="F861" s="44" t="s">
        <v>36</v>
      </c>
      <c r="G861" s="45" t="n">
        <f aca="false">G896+G862+G868</f>
        <v>47118</v>
      </c>
      <c r="H861" s="45" t="n">
        <f aca="false">H896+H862</f>
        <v>40235.9</v>
      </c>
      <c r="I861" s="45" t="n">
        <f aca="false">I896+I862</f>
        <v>39862.7</v>
      </c>
    </row>
    <row r="862" customFormat="false" ht="31.5" hidden="false" customHeight="false" outlineLevel="0" collapsed="false">
      <c r="A862" s="54"/>
      <c r="B862" s="55" t="n">
        <v>7030000</v>
      </c>
      <c r="C862" s="54"/>
      <c r="D862" s="54"/>
      <c r="E862" s="54"/>
      <c r="F862" s="57" t="s">
        <v>37</v>
      </c>
      <c r="G862" s="58" t="n">
        <f aca="false">G863</f>
        <v>8315</v>
      </c>
      <c r="H862" s="58" t="n">
        <f aca="false">H863</f>
        <v>6688</v>
      </c>
      <c r="I862" s="58" t="n">
        <f aca="false">I863</f>
        <v>6688</v>
      </c>
    </row>
    <row r="863" s="60" customFormat="true" ht="31.5" hidden="false" customHeight="false" outlineLevel="0" collapsed="false">
      <c r="A863" s="48"/>
      <c r="B863" s="80" t="n">
        <v>7032300</v>
      </c>
      <c r="C863" s="61"/>
      <c r="D863" s="61"/>
      <c r="E863" s="76"/>
      <c r="F863" s="64" t="s">
        <v>269</v>
      </c>
      <c r="G863" s="65" t="n">
        <f aca="false">G864</f>
        <v>8315</v>
      </c>
      <c r="H863" s="65" t="n">
        <f aca="false">H864</f>
        <v>6688</v>
      </c>
      <c r="I863" s="65" t="n">
        <f aca="false">I864</f>
        <v>6688</v>
      </c>
      <c r="J863" s="59"/>
    </row>
    <row r="864" s="60" customFormat="true" ht="15.75" hidden="false" customHeight="false" outlineLevel="0" collapsed="false">
      <c r="A864" s="48"/>
      <c r="B864" s="80" t="n">
        <v>7032300</v>
      </c>
      <c r="C864" s="52" t="s">
        <v>89</v>
      </c>
      <c r="D864" s="52"/>
      <c r="E864" s="52"/>
      <c r="F864" s="64" t="s">
        <v>166</v>
      </c>
      <c r="G864" s="65" t="n">
        <f aca="false">G865</f>
        <v>8315</v>
      </c>
      <c r="H864" s="65" t="n">
        <f aca="false">H865</f>
        <v>6688</v>
      </c>
      <c r="I864" s="65" t="n">
        <f aca="false">I865</f>
        <v>6688</v>
      </c>
      <c r="J864" s="59"/>
    </row>
    <row r="865" s="60" customFormat="true" ht="15.75" hidden="false" customHeight="false" outlineLevel="0" collapsed="false">
      <c r="A865" s="48"/>
      <c r="B865" s="80" t="n">
        <v>7032300</v>
      </c>
      <c r="C865" s="52" t="s">
        <v>89</v>
      </c>
      <c r="D865" s="52" t="s">
        <v>30</v>
      </c>
      <c r="E865" s="52"/>
      <c r="F865" s="53" t="s">
        <v>270</v>
      </c>
      <c r="G865" s="78" t="n">
        <f aca="false">G866+G867</f>
        <v>8315</v>
      </c>
      <c r="H865" s="78" t="n">
        <f aca="false">H866+H867</f>
        <v>6688</v>
      </c>
      <c r="I865" s="78" t="n">
        <f aca="false">I866+I867</f>
        <v>6688</v>
      </c>
      <c r="J865" s="59"/>
    </row>
    <row r="866" s="60" customFormat="true" ht="47.25" hidden="false" customHeight="false" outlineLevel="0" collapsed="false">
      <c r="A866" s="48"/>
      <c r="B866" s="80" t="n">
        <v>7032300</v>
      </c>
      <c r="C866" s="52" t="s">
        <v>89</v>
      </c>
      <c r="D866" s="52" t="s">
        <v>30</v>
      </c>
      <c r="E866" s="76" t="s">
        <v>53</v>
      </c>
      <c r="F866" s="53" t="s">
        <v>54</v>
      </c>
      <c r="G866" s="65" t="n">
        <v>8299.3</v>
      </c>
      <c r="H866" s="65" t="n">
        <v>6688</v>
      </c>
      <c r="I866" s="65" t="n">
        <v>6688</v>
      </c>
      <c r="J866" s="59"/>
    </row>
    <row r="867" s="60" customFormat="true" ht="15.75" hidden="false" customHeight="false" outlineLevel="0" collapsed="false">
      <c r="A867" s="48"/>
      <c r="B867" s="80" t="n">
        <v>7032300</v>
      </c>
      <c r="C867" s="52" t="s">
        <v>89</v>
      </c>
      <c r="D867" s="52" t="s">
        <v>30</v>
      </c>
      <c r="E867" s="75" t="s">
        <v>34</v>
      </c>
      <c r="F867" s="53" t="s">
        <v>35</v>
      </c>
      <c r="G867" s="65" t="n">
        <v>15.7</v>
      </c>
      <c r="H867" s="65" t="n">
        <v>0</v>
      </c>
      <c r="I867" s="65" t="n">
        <v>0</v>
      </c>
      <c r="J867" s="59"/>
    </row>
    <row r="868" s="59" customFormat="true" ht="31.5" hidden="false" customHeight="false" outlineLevel="0" collapsed="false">
      <c r="A868" s="54"/>
      <c r="B868" s="55" t="n">
        <v>7070000</v>
      </c>
      <c r="C868" s="54"/>
      <c r="D868" s="54"/>
      <c r="E868" s="54"/>
      <c r="F868" s="57" t="s">
        <v>143</v>
      </c>
      <c r="G868" s="58" t="n">
        <f aca="false">G869+G883</f>
        <v>5255.1</v>
      </c>
      <c r="H868" s="58" t="n">
        <f aca="false">H869</f>
        <v>0</v>
      </c>
      <c r="I868" s="58" t="n">
        <f aca="false">I869</f>
        <v>0</v>
      </c>
    </row>
    <row r="869" customFormat="false" ht="31.5" hidden="false" customHeight="false" outlineLevel="0" collapsed="false">
      <c r="A869" s="48"/>
      <c r="B869" s="80" t="n">
        <v>7070100</v>
      </c>
      <c r="C869" s="52"/>
      <c r="D869" s="52"/>
      <c r="E869" s="52"/>
      <c r="F869" s="53" t="s">
        <v>144</v>
      </c>
      <c r="G869" s="51" t="n">
        <f aca="false">G870+G875+G878</f>
        <v>4343.7</v>
      </c>
      <c r="H869" s="51" t="n">
        <f aca="false">H876</f>
        <v>0</v>
      </c>
      <c r="I869" s="51" t="n">
        <f aca="false">I876</f>
        <v>0</v>
      </c>
    </row>
    <row r="870" customFormat="false" ht="15.75" hidden="false" customHeight="false" outlineLevel="0" collapsed="false">
      <c r="A870" s="48"/>
      <c r="B870" s="80" t="n">
        <v>7070100</v>
      </c>
      <c r="C870" s="89" t="s">
        <v>39</v>
      </c>
      <c r="D870" s="89"/>
      <c r="E870" s="61"/>
      <c r="F870" s="64" t="s">
        <v>40</v>
      </c>
      <c r="G870" s="51" t="n">
        <f aca="false">G871+G873</f>
        <v>283</v>
      </c>
      <c r="H870" s="51" t="n">
        <f aca="false">H871</f>
        <v>0</v>
      </c>
      <c r="I870" s="51" t="n">
        <f aca="false">I871</f>
        <v>0</v>
      </c>
    </row>
    <row r="871" customFormat="false" ht="15.75" hidden="false" customHeight="false" outlineLevel="0" collapsed="false">
      <c r="A871" s="48"/>
      <c r="B871" s="80" t="n">
        <v>7070100</v>
      </c>
      <c r="C871" s="89" t="s">
        <v>39</v>
      </c>
      <c r="D871" s="89" t="s">
        <v>51</v>
      </c>
      <c r="E871" s="89"/>
      <c r="F871" s="64" t="s">
        <v>213</v>
      </c>
      <c r="G871" s="51" t="n">
        <f aca="false">G872</f>
        <v>125</v>
      </c>
      <c r="H871" s="51" t="n">
        <f aca="false">H872</f>
        <v>0</v>
      </c>
      <c r="I871" s="51" t="n">
        <f aca="false">I872</f>
        <v>0</v>
      </c>
    </row>
    <row r="872" customFormat="false" ht="31.5" hidden="false" customHeight="false" outlineLevel="0" collapsed="false">
      <c r="A872" s="48"/>
      <c r="B872" s="80" t="n">
        <v>7070100</v>
      </c>
      <c r="C872" s="89" t="s">
        <v>39</v>
      </c>
      <c r="D872" s="89" t="s">
        <v>51</v>
      </c>
      <c r="E872" s="89" t="s">
        <v>78</v>
      </c>
      <c r="F872" s="77" t="s">
        <v>79</v>
      </c>
      <c r="G872" s="51" t="n">
        <f aca="false">30+95</f>
        <v>125</v>
      </c>
      <c r="H872" s="78" t="n">
        <v>0</v>
      </c>
      <c r="I872" s="78" t="n">
        <v>0</v>
      </c>
    </row>
    <row r="873" customFormat="false" ht="15.75" hidden="false" customHeight="false" outlineLevel="0" collapsed="false">
      <c r="A873" s="48"/>
      <c r="B873" s="80" t="n">
        <v>7070100</v>
      </c>
      <c r="C873" s="97" t="s">
        <v>39</v>
      </c>
      <c r="D873" s="89" t="s">
        <v>39</v>
      </c>
      <c r="E873" s="89"/>
      <c r="F873" s="93" t="s">
        <v>250</v>
      </c>
      <c r="G873" s="51" t="n">
        <f aca="false">G874</f>
        <v>158</v>
      </c>
      <c r="H873" s="65" t="n">
        <f aca="false">H874</f>
        <v>0</v>
      </c>
      <c r="I873" s="65" t="n">
        <f aca="false">I874</f>
        <v>0</v>
      </c>
    </row>
    <row r="874" customFormat="false" ht="31.5" hidden="false" customHeight="false" outlineLevel="0" collapsed="false">
      <c r="A874" s="48"/>
      <c r="B874" s="80" t="n">
        <v>7070100</v>
      </c>
      <c r="C874" s="97" t="s">
        <v>39</v>
      </c>
      <c r="D874" s="89" t="s">
        <v>39</v>
      </c>
      <c r="E874" s="89" t="s">
        <v>78</v>
      </c>
      <c r="F874" s="77" t="s">
        <v>79</v>
      </c>
      <c r="G874" s="51" t="n">
        <v>158</v>
      </c>
      <c r="H874" s="65" t="n">
        <v>0</v>
      </c>
      <c r="I874" s="65" t="n">
        <v>0</v>
      </c>
    </row>
    <row r="875" customFormat="false" ht="15.75" hidden="false" customHeight="false" outlineLevel="0" collapsed="false">
      <c r="A875" s="48"/>
      <c r="B875" s="80" t="n">
        <v>7070100</v>
      </c>
      <c r="C875" s="89" t="s">
        <v>89</v>
      </c>
      <c r="D875" s="89"/>
      <c r="E875" s="89"/>
      <c r="F875" s="64" t="s">
        <v>166</v>
      </c>
      <c r="G875" s="65" t="n">
        <f aca="false">G876</f>
        <v>3610.7</v>
      </c>
      <c r="H875" s="65" t="n">
        <f aca="false">H876</f>
        <v>0</v>
      </c>
      <c r="I875" s="65" t="n">
        <f aca="false">I876</f>
        <v>0</v>
      </c>
    </row>
    <row r="876" s="68" customFormat="true" ht="15.75" hidden="false" customHeight="false" outlineLevel="0" collapsed="false">
      <c r="A876" s="48"/>
      <c r="B876" s="80" t="n">
        <v>7070100</v>
      </c>
      <c r="C876" s="89" t="s">
        <v>89</v>
      </c>
      <c r="D876" s="89" t="s">
        <v>49</v>
      </c>
      <c r="E876" s="89"/>
      <c r="F876" s="64" t="s">
        <v>167</v>
      </c>
      <c r="G876" s="65" t="n">
        <f aca="false">G877</f>
        <v>3610.7</v>
      </c>
      <c r="H876" s="65" t="n">
        <f aca="false">H877</f>
        <v>0</v>
      </c>
      <c r="I876" s="65" t="n">
        <f aca="false">I877</f>
        <v>0</v>
      </c>
      <c r="J876" s="39"/>
    </row>
    <row r="877" customFormat="false" ht="31.5" hidden="false" customHeight="false" outlineLevel="0" collapsed="false">
      <c r="A877" s="48"/>
      <c r="B877" s="80" t="n">
        <v>7070100</v>
      </c>
      <c r="C877" s="89" t="s">
        <v>89</v>
      </c>
      <c r="D877" s="89" t="s">
        <v>49</v>
      </c>
      <c r="E877" s="89" t="s">
        <v>78</v>
      </c>
      <c r="F877" s="77" t="s">
        <v>79</v>
      </c>
      <c r="G877" s="51" t="n">
        <f aca="false">2547+501.8+300+200-0.1+62</f>
        <v>3610.7</v>
      </c>
      <c r="H877" s="65" t="n">
        <v>0</v>
      </c>
      <c r="I877" s="65" t="n">
        <v>0</v>
      </c>
    </row>
    <row r="878" customFormat="false" ht="15.75" hidden="false" customHeight="false" outlineLevel="0" collapsed="false">
      <c r="A878" s="48"/>
      <c r="B878" s="80" t="n">
        <v>7070100</v>
      </c>
      <c r="C878" s="89" t="s">
        <v>86</v>
      </c>
      <c r="D878" s="89"/>
      <c r="E878" s="89"/>
      <c r="F878" s="64" t="s">
        <v>145</v>
      </c>
      <c r="G878" s="65" t="n">
        <f aca="false">G881+G879</f>
        <v>450</v>
      </c>
      <c r="H878" s="65" t="n">
        <f aca="false">H881</f>
        <v>0</v>
      </c>
      <c r="I878" s="65" t="n">
        <f aca="false">I881</f>
        <v>0</v>
      </c>
    </row>
    <row r="879" customFormat="false" ht="15.75" hidden="true" customHeight="false" outlineLevel="0" collapsed="false">
      <c r="A879" s="48"/>
      <c r="B879" s="80" t="n">
        <v>7070100</v>
      </c>
      <c r="C879" s="89" t="s">
        <v>86</v>
      </c>
      <c r="D879" s="89" t="s">
        <v>108</v>
      </c>
      <c r="E879" s="89"/>
      <c r="F879" s="64" t="s">
        <v>146</v>
      </c>
      <c r="G879" s="65" t="n">
        <f aca="false">G880</f>
        <v>0</v>
      </c>
      <c r="H879" s="65" t="n">
        <f aca="false">H880</f>
        <v>0</v>
      </c>
      <c r="I879" s="65" t="n">
        <f aca="false">I880</f>
        <v>0</v>
      </c>
    </row>
    <row r="880" customFormat="false" ht="31.5" hidden="true" customHeight="false" outlineLevel="0" collapsed="false">
      <c r="A880" s="48"/>
      <c r="B880" s="80" t="n">
        <v>7070100</v>
      </c>
      <c r="C880" s="89" t="s">
        <v>86</v>
      </c>
      <c r="D880" s="89" t="s">
        <v>108</v>
      </c>
      <c r="E880" s="89" t="s">
        <v>78</v>
      </c>
      <c r="F880" s="77" t="s">
        <v>79</v>
      </c>
      <c r="G880" s="65" t="n">
        <f aca="false">200+100-300</f>
        <v>0</v>
      </c>
      <c r="H880" s="65" t="n">
        <v>0</v>
      </c>
      <c r="I880" s="65" t="n">
        <v>0</v>
      </c>
    </row>
    <row r="881" s="60" customFormat="true" ht="15.75" hidden="false" customHeight="false" outlineLevel="0" collapsed="false">
      <c r="A881" s="48"/>
      <c r="B881" s="80" t="n">
        <v>7070100</v>
      </c>
      <c r="C881" s="89" t="s">
        <v>86</v>
      </c>
      <c r="D881" s="89" t="s">
        <v>51</v>
      </c>
      <c r="E881" s="89"/>
      <c r="F881" s="77" t="s">
        <v>239</v>
      </c>
      <c r="G881" s="65" t="n">
        <f aca="false">G882</f>
        <v>450</v>
      </c>
      <c r="H881" s="65" t="n">
        <f aca="false">H882</f>
        <v>0</v>
      </c>
      <c r="I881" s="65" t="n">
        <f aca="false">I882</f>
        <v>0</v>
      </c>
      <c r="J881" s="59"/>
    </row>
    <row r="882" s="60" customFormat="true" ht="31.5" hidden="false" customHeight="false" outlineLevel="0" collapsed="false">
      <c r="A882" s="48"/>
      <c r="B882" s="80" t="n">
        <v>7070100</v>
      </c>
      <c r="C882" s="89" t="s">
        <v>86</v>
      </c>
      <c r="D882" s="89" t="s">
        <v>51</v>
      </c>
      <c r="E882" s="89" t="s">
        <v>78</v>
      </c>
      <c r="F882" s="77" t="s">
        <v>79</v>
      </c>
      <c r="G882" s="65" t="n">
        <f aca="false">50+150+100+100+50</f>
        <v>450</v>
      </c>
      <c r="H882" s="65" t="n">
        <v>0</v>
      </c>
      <c r="I882" s="65" t="n">
        <v>0</v>
      </c>
      <c r="J882" s="59"/>
    </row>
    <row r="883" customFormat="false" ht="31.5" hidden="false" customHeight="false" outlineLevel="0" collapsed="false">
      <c r="A883" s="48"/>
      <c r="B883" s="83" t="s">
        <v>147</v>
      </c>
      <c r="C883" s="75"/>
      <c r="D883" s="75"/>
      <c r="E883" s="52"/>
      <c r="F883" s="53" t="s">
        <v>168</v>
      </c>
      <c r="G883" s="51" t="n">
        <f aca="false">G884</f>
        <v>911.4</v>
      </c>
      <c r="H883" s="51" t="n">
        <f aca="false">H891</f>
        <v>0</v>
      </c>
      <c r="I883" s="51" t="n">
        <f aca="false">I891</f>
        <v>0</v>
      </c>
    </row>
    <row r="884" customFormat="false" ht="47.25" hidden="false" customHeight="false" outlineLevel="0" collapsed="false">
      <c r="A884" s="48"/>
      <c r="B884" s="83" t="s">
        <v>149</v>
      </c>
      <c r="C884" s="75"/>
      <c r="D884" s="75"/>
      <c r="E884" s="52"/>
      <c r="F884" s="53" t="s">
        <v>150</v>
      </c>
      <c r="G884" s="51" t="n">
        <f aca="false">G885+G890+G893</f>
        <v>911.4</v>
      </c>
      <c r="H884" s="51" t="n">
        <f aca="false">H886</f>
        <v>0</v>
      </c>
      <c r="I884" s="51" t="n">
        <f aca="false">I886</f>
        <v>0</v>
      </c>
    </row>
    <row r="885" customFormat="false" ht="15.75" hidden="false" customHeight="false" outlineLevel="0" collapsed="false">
      <c r="A885" s="48"/>
      <c r="B885" s="83" t="s">
        <v>149</v>
      </c>
      <c r="C885" s="89" t="s">
        <v>39</v>
      </c>
      <c r="D885" s="89"/>
      <c r="E885" s="61"/>
      <c r="F885" s="64" t="s">
        <v>40</v>
      </c>
      <c r="G885" s="51" t="n">
        <f aca="false">G886+G888</f>
        <v>50</v>
      </c>
      <c r="H885" s="51" t="n">
        <v>0</v>
      </c>
      <c r="I885" s="51" t="n">
        <v>0</v>
      </c>
    </row>
    <row r="886" customFormat="false" ht="15.75" hidden="false" customHeight="false" outlineLevel="0" collapsed="false">
      <c r="A886" s="48"/>
      <c r="B886" s="83" t="s">
        <v>149</v>
      </c>
      <c r="C886" s="89" t="s">
        <v>39</v>
      </c>
      <c r="D886" s="89" t="s">
        <v>51</v>
      </c>
      <c r="E886" s="89"/>
      <c r="F886" s="64" t="s">
        <v>213</v>
      </c>
      <c r="G886" s="51" t="n">
        <f aca="false">G887</f>
        <v>50</v>
      </c>
      <c r="H886" s="51" t="n">
        <f aca="false">H887</f>
        <v>0</v>
      </c>
      <c r="I886" s="51" t="n">
        <f aca="false">I887</f>
        <v>0</v>
      </c>
    </row>
    <row r="887" customFormat="false" ht="31.5" hidden="false" customHeight="false" outlineLevel="0" collapsed="false">
      <c r="A887" s="48"/>
      <c r="B887" s="83" t="s">
        <v>149</v>
      </c>
      <c r="C887" s="89" t="s">
        <v>39</v>
      </c>
      <c r="D887" s="89" t="s">
        <v>51</v>
      </c>
      <c r="E887" s="89" t="s">
        <v>78</v>
      </c>
      <c r="F887" s="77" t="s">
        <v>79</v>
      </c>
      <c r="G887" s="51" t="n">
        <v>50</v>
      </c>
      <c r="H887" s="78" t="n">
        <v>0</v>
      </c>
      <c r="I887" s="78" t="n">
        <v>0</v>
      </c>
    </row>
    <row r="888" customFormat="false" ht="15.75" hidden="true" customHeight="false" outlineLevel="0" collapsed="false">
      <c r="A888" s="48"/>
      <c r="B888" s="83" t="s">
        <v>149</v>
      </c>
      <c r="C888" s="97" t="s">
        <v>39</v>
      </c>
      <c r="D888" s="89" t="s">
        <v>39</v>
      </c>
      <c r="E888" s="89"/>
      <c r="F888" s="93" t="s">
        <v>250</v>
      </c>
      <c r="G888" s="51" t="n">
        <f aca="false">G889</f>
        <v>0</v>
      </c>
      <c r="H888" s="65" t="n">
        <f aca="false">H889</f>
        <v>0</v>
      </c>
      <c r="I888" s="65" t="n">
        <f aca="false">I889</f>
        <v>0</v>
      </c>
    </row>
    <row r="889" customFormat="false" ht="31.5" hidden="true" customHeight="false" outlineLevel="0" collapsed="false">
      <c r="A889" s="48"/>
      <c r="B889" s="83" t="s">
        <v>149</v>
      </c>
      <c r="C889" s="97" t="s">
        <v>39</v>
      </c>
      <c r="D889" s="89" t="s">
        <v>39</v>
      </c>
      <c r="E889" s="89" t="s">
        <v>78</v>
      </c>
      <c r="F889" s="77" t="s">
        <v>79</v>
      </c>
      <c r="G889" s="51"/>
      <c r="H889" s="65"/>
      <c r="I889" s="65"/>
    </row>
    <row r="890" customFormat="false" ht="15.75" hidden="false" customHeight="false" outlineLevel="0" collapsed="false">
      <c r="A890" s="48"/>
      <c r="B890" s="83" t="s">
        <v>149</v>
      </c>
      <c r="C890" s="89" t="s">
        <v>89</v>
      </c>
      <c r="D890" s="89"/>
      <c r="E890" s="89"/>
      <c r="F890" s="64" t="s">
        <v>166</v>
      </c>
      <c r="G890" s="65" t="n">
        <f aca="false">G891</f>
        <v>761.4</v>
      </c>
      <c r="H890" s="65" t="n">
        <f aca="false">H891</f>
        <v>0</v>
      </c>
      <c r="I890" s="65" t="n">
        <f aca="false">I891</f>
        <v>0</v>
      </c>
    </row>
    <row r="891" s="68" customFormat="true" ht="15.75" hidden="false" customHeight="false" outlineLevel="0" collapsed="false">
      <c r="A891" s="48"/>
      <c r="B891" s="83" t="s">
        <v>149</v>
      </c>
      <c r="C891" s="89" t="s">
        <v>89</v>
      </c>
      <c r="D891" s="89" t="s">
        <v>49</v>
      </c>
      <c r="E891" s="89"/>
      <c r="F891" s="64" t="s">
        <v>167</v>
      </c>
      <c r="G891" s="65" t="n">
        <f aca="false">G892</f>
        <v>761.4</v>
      </c>
      <c r="H891" s="65" t="n">
        <f aca="false">H892</f>
        <v>0</v>
      </c>
      <c r="I891" s="65" t="n">
        <f aca="false">I892</f>
        <v>0</v>
      </c>
      <c r="J891" s="39"/>
    </row>
    <row r="892" customFormat="false" ht="31.5" hidden="false" customHeight="false" outlineLevel="0" collapsed="false">
      <c r="A892" s="48"/>
      <c r="B892" s="83" t="s">
        <v>149</v>
      </c>
      <c r="C892" s="89" t="s">
        <v>89</v>
      </c>
      <c r="D892" s="89" t="s">
        <v>49</v>
      </c>
      <c r="E892" s="89" t="s">
        <v>78</v>
      </c>
      <c r="F892" s="77" t="s">
        <v>79</v>
      </c>
      <c r="G892" s="51" t="n">
        <f aca="false">721.4+40</f>
        <v>761.4</v>
      </c>
      <c r="H892" s="65" t="n">
        <v>0</v>
      </c>
      <c r="I892" s="65" t="n">
        <v>0</v>
      </c>
    </row>
    <row r="893" customFormat="false" ht="15.75" hidden="false" customHeight="false" outlineLevel="0" collapsed="false">
      <c r="A893" s="48"/>
      <c r="B893" s="83" t="s">
        <v>149</v>
      </c>
      <c r="C893" s="89" t="s">
        <v>86</v>
      </c>
      <c r="D893" s="89"/>
      <c r="E893" s="89"/>
      <c r="F893" s="64" t="s">
        <v>145</v>
      </c>
      <c r="G893" s="65" t="n">
        <f aca="false">G894</f>
        <v>100</v>
      </c>
      <c r="H893" s="65" t="n">
        <f aca="false">H894</f>
        <v>0</v>
      </c>
      <c r="I893" s="65" t="n">
        <f aca="false">I894</f>
        <v>0</v>
      </c>
    </row>
    <row r="894" s="60" customFormat="true" ht="15.75" hidden="false" customHeight="false" outlineLevel="0" collapsed="false">
      <c r="A894" s="48"/>
      <c r="B894" s="83" t="s">
        <v>149</v>
      </c>
      <c r="C894" s="89" t="s">
        <v>86</v>
      </c>
      <c r="D894" s="89" t="s">
        <v>51</v>
      </c>
      <c r="E894" s="89"/>
      <c r="F894" s="77" t="s">
        <v>239</v>
      </c>
      <c r="G894" s="65" t="n">
        <f aca="false">G895</f>
        <v>100</v>
      </c>
      <c r="H894" s="65" t="n">
        <f aca="false">H895</f>
        <v>0</v>
      </c>
      <c r="I894" s="65" t="n">
        <f aca="false">I895</f>
        <v>0</v>
      </c>
      <c r="J894" s="59"/>
    </row>
    <row r="895" s="60" customFormat="true" ht="31.5" hidden="false" customHeight="false" outlineLevel="0" collapsed="false">
      <c r="A895" s="48"/>
      <c r="B895" s="83" t="s">
        <v>149</v>
      </c>
      <c r="C895" s="89" t="s">
        <v>86</v>
      </c>
      <c r="D895" s="89" t="s">
        <v>51</v>
      </c>
      <c r="E895" s="89" t="s">
        <v>78</v>
      </c>
      <c r="F895" s="77" t="s">
        <v>79</v>
      </c>
      <c r="G895" s="65" t="n">
        <v>100</v>
      </c>
      <c r="H895" s="65" t="n">
        <v>0</v>
      </c>
      <c r="I895" s="65" t="n">
        <v>0</v>
      </c>
      <c r="J895" s="59"/>
    </row>
    <row r="896" customFormat="false" ht="31.5" hidden="false" customHeight="false" outlineLevel="0" collapsed="false">
      <c r="A896" s="54"/>
      <c r="B896" s="55" t="n">
        <v>7090000</v>
      </c>
      <c r="C896" s="54"/>
      <c r="D896" s="54"/>
      <c r="E896" s="54"/>
      <c r="F896" s="66" t="s">
        <v>47</v>
      </c>
      <c r="G896" s="58" t="n">
        <f aca="false">G897</f>
        <v>33547.9</v>
      </c>
      <c r="H896" s="58" t="n">
        <f aca="false">H897</f>
        <v>33547.9</v>
      </c>
      <c r="I896" s="58" t="n">
        <f aca="false">I897</f>
        <v>33174.7</v>
      </c>
    </row>
    <row r="897" s="40" customFormat="true" ht="15.75" hidden="false" customHeight="false" outlineLevel="0" collapsed="false">
      <c r="A897" s="61"/>
      <c r="B897" s="67" t="n">
        <v>7090500</v>
      </c>
      <c r="C897" s="61"/>
      <c r="D897" s="61"/>
      <c r="E897" s="52"/>
      <c r="F897" s="64" t="s">
        <v>58</v>
      </c>
      <c r="G897" s="65" t="n">
        <f aca="false">G898</f>
        <v>33547.9</v>
      </c>
      <c r="H897" s="65" t="n">
        <f aca="false">H898</f>
        <v>33547.9</v>
      </c>
      <c r="I897" s="65" t="n">
        <f aca="false">I898</f>
        <v>33174.7</v>
      </c>
      <c r="J897" s="39"/>
    </row>
    <row r="898" s="47" customFormat="true" ht="15.75" hidden="false" customHeight="false" outlineLevel="0" collapsed="false">
      <c r="A898" s="48"/>
      <c r="B898" s="67" t="n">
        <v>7090500</v>
      </c>
      <c r="C898" s="52" t="s">
        <v>89</v>
      </c>
      <c r="D898" s="52"/>
      <c r="E898" s="52"/>
      <c r="F898" s="64" t="s">
        <v>166</v>
      </c>
      <c r="G898" s="51" t="n">
        <f aca="false">G899</f>
        <v>33547.9</v>
      </c>
      <c r="H898" s="51" t="n">
        <f aca="false">H899</f>
        <v>33547.9</v>
      </c>
      <c r="I898" s="51" t="n">
        <f aca="false">I899</f>
        <v>33174.7</v>
      </c>
      <c r="J898" s="46"/>
    </row>
    <row r="899" s="60" customFormat="true" ht="15.75" hidden="false" customHeight="false" outlineLevel="0" collapsed="false">
      <c r="A899" s="48"/>
      <c r="B899" s="67" t="n">
        <v>7090500</v>
      </c>
      <c r="C899" s="52" t="s">
        <v>89</v>
      </c>
      <c r="D899" s="52" t="s">
        <v>30</v>
      </c>
      <c r="E899" s="52"/>
      <c r="F899" s="53" t="s">
        <v>270</v>
      </c>
      <c r="G899" s="69" t="n">
        <f aca="false">G900+G901+G902</f>
        <v>33547.9</v>
      </c>
      <c r="H899" s="69" t="n">
        <f aca="false">H900+H901+H902</f>
        <v>33547.9</v>
      </c>
      <c r="I899" s="69" t="n">
        <f aca="false">I900+I901+I902</f>
        <v>33174.7</v>
      </c>
      <c r="J899" s="59"/>
    </row>
    <row r="900" s="6" customFormat="true" ht="47.25" hidden="false" customHeight="false" outlineLevel="0" collapsed="false">
      <c r="A900" s="48"/>
      <c r="B900" s="67" t="n">
        <v>7090500</v>
      </c>
      <c r="C900" s="52" t="s">
        <v>89</v>
      </c>
      <c r="D900" s="52" t="s">
        <v>30</v>
      </c>
      <c r="E900" s="52" t="s">
        <v>53</v>
      </c>
      <c r="F900" s="53" t="s">
        <v>54</v>
      </c>
      <c r="G900" s="51" t="n">
        <v>31782.9</v>
      </c>
      <c r="H900" s="51" t="n">
        <v>31782.9</v>
      </c>
      <c r="I900" s="51" t="n">
        <v>31409.7</v>
      </c>
    </row>
    <row r="901" s="6" customFormat="true" ht="15.75" hidden="false" customHeight="false" outlineLevel="0" collapsed="false">
      <c r="A901" s="48"/>
      <c r="B901" s="67" t="n">
        <v>7090500</v>
      </c>
      <c r="C901" s="52" t="s">
        <v>89</v>
      </c>
      <c r="D901" s="52" t="s">
        <v>30</v>
      </c>
      <c r="E901" s="52" t="s">
        <v>34</v>
      </c>
      <c r="F901" s="53" t="s">
        <v>35</v>
      </c>
      <c r="G901" s="51" t="n">
        <v>1755</v>
      </c>
      <c r="H901" s="51" t="n">
        <v>1755</v>
      </c>
      <c r="I901" s="51" t="n">
        <v>1755</v>
      </c>
    </row>
    <row r="902" s="6" customFormat="true" ht="15.75" hidden="false" customHeight="false" outlineLevel="0" collapsed="false">
      <c r="A902" s="48"/>
      <c r="B902" s="67" t="n">
        <v>7090500</v>
      </c>
      <c r="C902" s="52" t="s">
        <v>89</v>
      </c>
      <c r="D902" s="52" t="s">
        <v>30</v>
      </c>
      <c r="E902" s="52" t="s">
        <v>59</v>
      </c>
      <c r="F902" s="53" t="s">
        <v>60</v>
      </c>
      <c r="G902" s="51" t="n">
        <v>10</v>
      </c>
      <c r="H902" s="51" t="n">
        <v>10</v>
      </c>
      <c r="I902" s="51" t="n">
        <v>10</v>
      </c>
    </row>
    <row r="903" s="6" customFormat="true" ht="15.75" hidden="false" customHeight="false" outlineLevel="0" collapsed="false">
      <c r="A903" s="71" t="s">
        <v>271</v>
      </c>
      <c r="B903" s="72"/>
      <c r="C903" s="71"/>
      <c r="D903" s="71"/>
      <c r="E903" s="71"/>
      <c r="F903" s="73" t="s">
        <v>272</v>
      </c>
      <c r="G903" s="38" t="n">
        <f aca="false">G904+G1173+G1184+G1189+G1167</f>
        <v>4053429</v>
      </c>
      <c r="H903" s="38" t="n">
        <f aca="false">H904+H1173+H1184+H1189</f>
        <v>3715908.5</v>
      </c>
      <c r="I903" s="38" t="n">
        <f aca="false">I904+I1173+I1184+I1189</f>
        <v>3677600.4</v>
      </c>
    </row>
    <row r="904" s="6" customFormat="true" ht="15.75" hidden="false" customHeight="false" outlineLevel="0" collapsed="false">
      <c r="A904" s="41"/>
      <c r="B904" s="42" t="n">
        <v>100000</v>
      </c>
      <c r="C904" s="41"/>
      <c r="D904" s="41"/>
      <c r="E904" s="43"/>
      <c r="F904" s="44" t="s">
        <v>273</v>
      </c>
      <c r="G904" s="45" t="n">
        <f aca="false">G905+G969+G1056+G1089+G1128</f>
        <v>3975831.4</v>
      </c>
      <c r="H904" s="45" t="n">
        <f aca="false">H905+H969+H1056+H1089+H1128</f>
        <v>3671009</v>
      </c>
      <c r="I904" s="45" t="n">
        <f aca="false">I905+I969+I1056+I1089+I1128</f>
        <v>3632642.5</v>
      </c>
    </row>
    <row r="905" s="6" customFormat="true" ht="15.75" hidden="false" customHeight="false" outlineLevel="0" collapsed="false">
      <c r="A905" s="54"/>
      <c r="B905" s="55" t="n">
        <v>110000</v>
      </c>
      <c r="C905" s="54"/>
      <c r="D905" s="54"/>
      <c r="E905" s="56"/>
      <c r="F905" s="57" t="s">
        <v>274</v>
      </c>
      <c r="G905" s="58" t="n">
        <f aca="false">G906+G912+G934+G938+G954+G965+G950+G958</f>
        <v>1665880.2</v>
      </c>
      <c r="H905" s="58" t="n">
        <f aca="false">H906+H912+H934+H938+H954+H965+H950+H958</f>
        <v>1516038.2</v>
      </c>
      <c r="I905" s="58" t="n">
        <f aca="false">I906+I912+I934+I938+I954+I965+I950+I958</f>
        <v>1496163.5</v>
      </c>
    </row>
    <row r="906" s="6" customFormat="true" ht="47.25" hidden="false" customHeight="false" outlineLevel="0" collapsed="false">
      <c r="A906" s="61"/>
      <c r="B906" s="62" t="n">
        <v>110100</v>
      </c>
      <c r="C906" s="89"/>
      <c r="D906" s="89"/>
      <c r="E906" s="61"/>
      <c r="F906" s="64" t="s">
        <v>275</v>
      </c>
      <c r="G906" s="82" t="n">
        <f aca="false">G907+G916+G928+G922</f>
        <v>623902.9</v>
      </c>
      <c r="H906" s="82" t="n">
        <f aca="false">H907+H916+H928</f>
        <v>545396.8</v>
      </c>
      <c r="I906" s="82" t="n">
        <f aca="false">I907+I916+I928</f>
        <v>536379.8</v>
      </c>
    </row>
    <row r="907" s="6" customFormat="true" ht="15.75" hidden="false" customHeight="false" outlineLevel="0" collapsed="false">
      <c r="A907" s="61"/>
      <c r="B907" s="62" t="n">
        <v>110100</v>
      </c>
      <c r="C907" s="89" t="s">
        <v>39</v>
      </c>
      <c r="D907" s="89"/>
      <c r="E907" s="61"/>
      <c r="F907" s="64" t="s">
        <v>40</v>
      </c>
      <c r="G907" s="82" t="n">
        <f aca="false">G908+G910</f>
        <v>522040.5</v>
      </c>
      <c r="H907" s="82" t="n">
        <f aca="false">H908+H910</f>
        <v>535457.7</v>
      </c>
      <c r="I907" s="82" t="n">
        <f aca="false">I908+I910</f>
        <v>526440.7</v>
      </c>
    </row>
    <row r="908" s="6" customFormat="true" ht="15.75" hidden="false" customHeight="false" outlineLevel="0" collapsed="false">
      <c r="A908" s="89"/>
      <c r="B908" s="83" t="n">
        <v>110100</v>
      </c>
      <c r="C908" s="89" t="s">
        <v>39</v>
      </c>
      <c r="D908" s="89" t="s">
        <v>49</v>
      </c>
      <c r="E908" s="89"/>
      <c r="F908" s="93" t="s">
        <v>276</v>
      </c>
      <c r="G908" s="82" t="n">
        <f aca="false">G909</f>
        <v>475712.5</v>
      </c>
      <c r="H908" s="82" t="n">
        <f aca="false">H909</f>
        <v>488365.1</v>
      </c>
      <c r="I908" s="82" t="n">
        <f aca="false">I909</f>
        <v>479927.1</v>
      </c>
    </row>
    <row r="909" s="6" customFormat="true" ht="31.5" hidden="false" customHeight="false" outlineLevel="0" collapsed="false">
      <c r="A909" s="61"/>
      <c r="B909" s="62" t="n">
        <v>110100</v>
      </c>
      <c r="C909" s="89" t="s">
        <v>39</v>
      </c>
      <c r="D909" s="89" t="s">
        <v>49</v>
      </c>
      <c r="E909" s="89" t="s">
        <v>78</v>
      </c>
      <c r="F909" s="77" t="s">
        <v>79</v>
      </c>
      <c r="G909" s="82" t="n">
        <f aca="false">490649.1-148-5643+2816.8-9091.2-2871.2</f>
        <v>475712.5</v>
      </c>
      <c r="H909" s="82" t="n">
        <v>488365.1</v>
      </c>
      <c r="I909" s="82" t="n">
        <v>479927.1</v>
      </c>
    </row>
    <row r="910" s="6" customFormat="true" ht="15.75" hidden="false" customHeight="false" outlineLevel="0" collapsed="false">
      <c r="A910" s="61"/>
      <c r="B910" s="62" t="n">
        <v>110100</v>
      </c>
      <c r="C910" s="89" t="s">
        <v>39</v>
      </c>
      <c r="D910" s="89" t="s">
        <v>108</v>
      </c>
      <c r="E910" s="89"/>
      <c r="F910" s="93" t="s">
        <v>277</v>
      </c>
      <c r="G910" s="82" t="n">
        <f aca="false">G911</f>
        <v>46328</v>
      </c>
      <c r="H910" s="82" t="n">
        <f aca="false">H911</f>
        <v>47092.6</v>
      </c>
      <c r="I910" s="82" t="n">
        <f aca="false">I911</f>
        <v>46513.6</v>
      </c>
    </row>
    <row r="911" s="6" customFormat="true" ht="31.5" hidden="false" customHeight="false" outlineLevel="0" collapsed="false">
      <c r="A911" s="61"/>
      <c r="B911" s="62" t="n">
        <v>110100</v>
      </c>
      <c r="C911" s="89" t="s">
        <v>39</v>
      </c>
      <c r="D911" s="89" t="s">
        <v>108</v>
      </c>
      <c r="E911" s="89" t="s">
        <v>78</v>
      </c>
      <c r="F911" s="77" t="s">
        <v>79</v>
      </c>
      <c r="G911" s="82" t="n">
        <f aca="false">47249.6+148-611+280.1-1342.2+603.5</f>
        <v>46328</v>
      </c>
      <c r="H911" s="82" t="n">
        <v>47092.6</v>
      </c>
      <c r="I911" s="82" t="n">
        <v>46513.6</v>
      </c>
    </row>
    <row r="912" s="6" customFormat="true" ht="31.5" hidden="true" customHeight="false" outlineLevel="0" collapsed="false">
      <c r="A912" s="89"/>
      <c r="B912" s="83" t="n">
        <v>110200</v>
      </c>
      <c r="C912" s="89"/>
      <c r="D912" s="89"/>
      <c r="E912" s="89"/>
      <c r="F912" s="64" t="s">
        <v>278</v>
      </c>
      <c r="G912" s="82" t="n">
        <f aca="false">G913</f>
        <v>0</v>
      </c>
      <c r="H912" s="82" t="n">
        <f aca="false">H913</f>
        <v>0</v>
      </c>
      <c r="I912" s="82" t="n">
        <f aca="false">I913</f>
        <v>0</v>
      </c>
    </row>
    <row r="913" s="6" customFormat="true" ht="15.75" hidden="true" customHeight="false" outlineLevel="0" collapsed="false">
      <c r="A913" s="89"/>
      <c r="B913" s="83" t="n">
        <v>110200</v>
      </c>
      <c r="C913" s="89" t="s">
        <v>39</v>
      </c>
      <c r="D913" s="89"/>
      <c r="E913" s="61"/>
      <c r="F913" s="64" t="s">
        <v>40</v>
      </c>
      <c r="G913" s="82" t="n">
        <f aca="false">G914</f>
        <v>0</v>
      </c>
      <c r="H913" s="82" t="n">
        <f aca="false">H914</f>
        <v>0</v>
      </c>
      <c r="I913" s="82" t="n">
        <f aca="false">I914</f>
        <v>0</v>
      </c>
    </row>
    <row r="914" s="6" customFormat="true" ht="15.75" hidden="true" customHeight="false" outlineLevel="0" collapsed="false">
      <c r="A914" s="89"/>
      <c r="B914" s="83" t="n">
        <v>110200</v>
      </c>
      <c r="C914" s="89" t="s">
        <v>39</v>
      </c>
      <c r="D914" s="89" t="s">
        <v>49</v>
      </c>
      <c r="E914" s="89"/>
      <c r="F914" s="93" t="s">
        <v>276</v>
      </c>
      <c r="G914" s="82" t="n">
        <f aca="false">G915</f>
        <v>0</v>
      </c>
      <c r="H914" s="82" t="n">
        <f aca="false">H915</f>
        <v>0</v>
      </c>
      <c r="I914" s="82" t="n">
        <f aca="false">I915</f>
        <v>0</v>
      </c>
    </row>
    <row r="915" s="6" customFormat="true" ht="31.5" hidden="true" customHeight="false" outlineLevel="0" collapsed="false">
      <c r="A915" s="89"/>
      <c r="B915" s="83" t="n">
        <v>110200</v>
      </c>
      <c r="C915" s="89" t="s">
        <v>39</v>
      </c>
      <c r="D915" s="89" t="s">
        <v>49</v>
      </c>
      <c r="E915" s="89" t="s">
        <v>78</v>
      </c>
      <c r="F915" s="77" t="s">
        <v>79</v>
      </c>
      <c r="G915" s="82" t="n">
        <f aca="false">2102-2102</f>
        <v>0</v>
      </c>
      <c r="H915" s="82" t="n">
        <v>0</v>
      </c>
      <c r="I915" s="82" t="n">
        <v>0</v>
      </c>
    </row>
    <row r="916" s="6" customFormat="true" ht="31.5" hidden="true" customHeight="false" outlineLevel="0" collapsed="false">
      <c r="A916" s="89"/>
      <c r="B916" s="83" t="s">
        <v>279</v>
      </c>
      <c r="C916" s="89"/>
      <c r="D916" s="89"/>
      <c r="E916" s="52"/>
      <c r="F916" s="77" t="s">
        <v>215</v>
      </c>
      <c r="G916" s="82" t="n">
        <f aca="false">G917+G920</f>
        <v>0</v>
      </c>
      <c r="H916" s="82" t="n">
        <f aca="false">H917</f>
        <v>0</v>
      </c>
      <c r="I916" s="82" t="n">
        <f aca="false">I917</f>
        <v>0</v>
      </c>
    </row>
    <row r="917" s="6" customFormat="true" ht="15.75" hidden="true" customHeight="false" outlineLevel="0" collapsed="false">
      <c r="A917" s="89"/>
      <c r="B917" s="83" t="s">
        <v>279</v>
      </c>
      <c r="C917" s="89" t="s">
        <v>39</v>
      </c>
      <c r="D917" s="89"/>
      <c r="E917" s="61"/>
      <c r="F917" s="64" t="s">
        <v>40</v>
      </c>
      <c r="G917" s="82" t="n">
        <f aca="false">G918</f>
        <v>0</v>
      </c>
      <c r="H917" s="82" t="n">
        <f aca="false">H918</f>
        <v>0</v>
      </c>
      <c r="I917" s="82" t="n">
        <f aca="false">I918</f>
        <v>0</v>
      </c>
    </row>
    <row r="918" s="6" customFormat="true" ht="15.75" hidden="true" customHeight="false" outlineLevel="0" collapsed="false">
      <c r="A918" s="89"/>
      <c r="B918" s="83" t="s">
        <v>279</v>
      </c>
      <c r="C918" s="89" t="s">
        <v>39</v>
      </c>
      <c r="D918" s="89" t="s">
        <v>49</v>
      </c>
      <c r="E918" s="89"/>
      <c r="F918" s="93" t="s">
        <v>276</v>
      </c>
      <c r="G918" s="82" t="n">
        <f aca="false">G919</f>
        <v>0</v>
      </c>
      <c r="H918" s="82" t="n">
        <f aca="false">H919</f>
        <v>0</v>
      </c>
      <c r="I918" s="82" t="n">
        <f aca="false">I919</f>
        <v>0</v>
      </c>
    </row>
    <row r="919" s="6" customFormat="true" ht="31.5" hidden="true" customHeight="false" outlineLevel="0" collapsed="false">
      <c r="A919" s="89"/>
      <c r="B919" s="83" t="s">
        <v>279</v>
      </c>
      <c r="C919" s="89" t="s">
        <v>39</v>
      </c>
      <c r="D919" s="89" t="s">
        <v>49</v>
      </c>
      <c r="E919" s="89" t="s">
        <v>78</v>
      </c>
      <c r="F919" s="77" t="s">
        <v>79</v>
      </c>
      <c r="G919" s="82"/>
      <c r="H919" s="82"/>
      <c r="I919" s="82"/>
    </row>
    <row r="920" s="6" customFormat="true" ht="15.75" hidden="true" customHeight="false" outlineLevel="0" collapsed="false">
      <c r="A920" s="89"/>
      <c r="B920" s="83" t="s">
        <v>279</v>
      </c>
      <c r="C920" s="89" t="s">
        <v>39</v>
      </c>
      <c r="D920" s="89" t="s">
        <v>108</v>
      </c>
      <c r="E920" s="89"/>
      <c r="F920" s="93" t="s">
        <v>277</v>
      </c>
      <c r="G920" s="82" t="n">
        <f aca="false">G921</f>
        <v>0</v>
      </c>
      <c r="H920" s="82" t="n">
        <f aca="false">H921</f>
        <v>0</v>
      </c>
      <c r="I920" s="82" t="n">
        <f aca="false">I921</f>
        <v>0</v>
      </c>
    </row>
    <row r="921" s="6" customFormat="true" ht="31.5" hidden="true" customHeight="false" outlineLevel="0" collapsed="false">
      <c r="A921" s="89"/>
      <c r="B921" s="83" t="s">
        <v>279</v>
      </c>
      <c r="C921" s="89" t="s">
        <v>39</v>
      </c>
      <c r="D921" s="89" t="s">
        <v>108</v>
      </c>
      <c r="E921" s="89" t="s">
        <v>78</v>
      </c>
      <c r="F921" s="77" t="s">
        <v>79</v>
      </c>
      <c r="G921" s="82"/>
      <c r="H921" s="82"/>
      <c r="I921" s="82"/>
    </row>
    <row r="922" s="6" customFormat="true" ht="31.5" hidden="false" customHeight="false" outlineLevel="0" collapsed="false">
      <c r="A922" s="89"/>
      <c r="B922" s="83" t="s">
        <v>280</v>
      </c>
      <c r="C922" s="89"/>
      <c r="D922" s="89"/>
      <c r="E922" s="52"/>
      <c r="F922" s="77" t="s">
        <v>217</v>
      </c>
      <c r="G922" s="82" t="n">
        <f aca="false">G923+G926</f>
        <v>81489.9</v>
      </c>
      <c r="H922" s="82" t="n">
        <f aca="false">H923+H926</f>
        <v>0</v>
      </c>
      <c r="I922" s="82" t="n">
        <f aca="false">I923+I926</f>
        <v>0</v>
      </c>
    </row>
    <row r="923" s="6" customFormat="true" ht="15.75" hidden="false" customHeight="false" outlineLevel="0" collapsed="false">
      <c r="A923" s="89"/>
      <c r="B923" s="83" t="s">
        <v>280</v>
      </c>
      <c r="C923" s="89" t="s">
        <v>39</v>
      </c>
      <c r="D923" s="89"/>
      <c r="E923" s="61"/>
      <c r="F923" s="64" t="s">
        <v>40</v>
      </c>
      <c r="G923" s="82" t="n">
        <f aca="false">G924</f>
        <v>70836.8</v>
      </c>
      <c r="H923" s="82" t="n">
        <f aca="false">H924</f>
        <v>0</v>
      </c>
      <c r="I923" s="82" t="n">
        <f aca="false">I924</f>
        <v>0</v>
      </c>
    </row>
    <row r="924" s="6" customFormat="true" ht="15.75" hidden="false" customHeight="false" outlineLevel="0" collapsed="false">
      <c r="A924" s="89"/>
      <c r="B924" s="83" t="s">
        <v>280</v>
      </c>
      <c r="C924" s="89" t="s">
        <v>39</v>
      </c>
      <c r="D924" s="89" t="s">
        <v>49</v>
      </c>
      <c r="E924" s="89"/>
      <c r="F924" s="93" t="s">
        <v>276</v>
      </c>
      <c r="G924" s="82" t="n">
        <f aca="false">G925</f>
        <v>70836.8</v>
      </c>
      <c r="H924" s="82" t="n">
        <f aca="false">H925</f>
        <v>0</v>
      </c>
      <c r="I924" s="82" t="n">
        <f aca="false">I925</f>
        <v>0</v>
      </c>
    </row>
    <row r="925" s="6" customFormat="true" ht="31.5" hidden="false" customHeight="false" outlineLevel="0" collapsed="false">
      <c r="A925" s="89"/>
      <c r="B925" s="83" t="s">
        <v>280</v>
      </c>
      <c r="C925" s="89" t="s">
        <v>39</v>
      </c>
      <c r="D925" s="89" t="s">
        <v>49</v>
      </c>
      <c r="E925" s="89" t="s">
        <v>78</v>
      </c>
      <c r="F925" s="77" t="s">
        <v>79</v>
      </c>
      <c r="G925" s="82" t="n">
        <v>70836.8</v>
      </c>
      <c r="H925" s="82" t="n">
        <v>0</v>
      </c>
      <c r="I925" s="82" t="n">
        <v>0</v>
      </c>
    </row>
    <row r="926" s="6" customFormat="true" ht="15.75" hidden="false" customHeight="false" outlineLevel="0" collapsed="false">
      <c r="A926" s="89"/>
      <c r="B926" s="83" t="s">
        <v>280</v>
      </c>
      <c r="C926" s="89" t="s">
        <v>39</v>
      </c>
      <c r="D926" s="89" t="s">
        <v>108</v>
      </c>
      <c r="E926" s="89"/>
      <c r="F926" s="93" t="s">
        <v>277</v>
      </c>
      <c r="G926" s="82" t="n">
        <f aca="false">G927</f>
        <v>10653.1</v>
      </c>
      <c r="H926" s="82" t="n">
        <f aca="false">H927</f>
        <v>0</v>
      </c>
      <c r="I926" s="82" t="n">
        <f aca="false">I927</f>
        <v>0</v>
      </c>
    </row>
    <row r="927" s="6" customFormat="true" ht="31.5" hidden="false" customHeight="false" outlineLevel="0" collapsed="false">
      <c r="A927" s="89"/>
      <c r="B927" s="83" t="s">
        <v>280</v>
      </c>
      <c r="C927" s="89" t="s">
        <v>39</v>
      </c>
      <c r="D927" s="89" t="s">
        <v>108</v>
      </c>
      <c r="E927" s="89" t="s">
        <v>78</v>
      </c>
      <c r="F927" s="77" t="s">
        <v>79</v>
      </c>
      <c r="G927" s="82" t="n">
        <v>10653.1</v>
      </c>
      <c r="H927" s="82" t="n">
        <v>0</v>
      </c>
      <c r="I927" s="82" t="n">
        <v>0</v>
      </c>
    </row>
    <row r="928" s="6" customFormat="true" ht="47.25" hidden="false" customHeight="false" outlineLevel="0" collapsed="false">
      <c r="A928" s="89"/>
      <c r="B928" s="83" t="s">
        <v>281</v>
      </c>
      <c r="C928" s="89"/>
      <c r="D928" s="89"/>
      <c r="E928" s="52"/>
      <c r="F928" s="77" t="s">
        <v>219</v>
      </c>
      <c r="G928" s="82" t="n">
        <f aca="false">G929+G932</f>
        <v>20372.5</v>
      </c>
      <c r="H928" s="82" t="n">
        <f aca="false">H929+H932</f>
        <v>9939.1</v>
      </c>
      <c r="I928" s="82" t="n">
        <f aca="false">I929+I932</f>
        <v>9939.1</v>
      </c>
    </row>
    <row r="929" s="6" customFormat="true" ht="15.75" hidden="false" customHeight="false" outlineLevel="0" collapsed="false">
      <c r="A929" s="89"/>
      <c r="B929" s="83" t="s">
        <v>281</v>
      </c>
      <c r="C929" s="89" t="s">
        <v>39</v>
      </c>
      <c r="D929" s="89"/>
      <c r="E929" s="61"/>
      <c r="F929" s="64" t="s">
        <v>40</v>
      </c>
      <c r="G929" s="82" t="n">
        <f aca="false">G930</f>
        <v>17709.2</v>
      </c>
      <c r="H929" s="82" t="n">
        <f aca="false">H930</f>
        <v>8618</v>
      </c>
      <c r="I929" s="82" t="n">
        <f aca="false">I930</f>
        <v>8618</v>
      </c>
    </row>
    <row r="930" s="6" customFormat="true" ht="15.75" hidden="false" customHeight="false" outlineLevel="0" collapsed="false">
      <c r="A930" s="89"/>
      <c r="B930" s="83" t="s">
        <v>281</v>
      </c>
      <c r="C930" s="89" t="s">
        <v>39</v>
      </c>
      <c r="D930" s="89" t="s">
        <v>49</v>
      </c>
      <c r="E930" s="89"/>
      <c r="F930" s="93" t="s">
        <v>276</v>
      </c>
      <c r="G930" s="82" t="n">
        <f aca="false">G931</f>
        <v>17709.2</v>
      </c>
      <c r="H930" s="82" t="n">
        <f aca="false">H931</f>
        <v>8618</v>
      </c>
      <c r="I930" s="82" t="n">
        <f aca="false">I931</f>
        <v>8618</v>
      </c>
    </row>
    <row r="931" s="6" customFormat="true" ht="31.5" hidden="false" customHeight="false" outlineLevel="0" collapsed="false">
      <c r="A931" s="89"/>
      <c r="B931" s="83" t="s">
        <v>281</v>
      </c>
      <c r="C931" s="89" t="s">
        <v>39</v>
      </c>
      <c r="D931" s="89" t="s">
        <v>49</v>
      </c>
      <c r="E931" s="89" t="s">
        <v>78</v>
      </c>
      <c r="F931" s="77" t="s">
        <v>79</v>
      </c>
      <c r="G931" s="82" t="n">
        <f aca="false">8618+9091.2</f>
        <v>17709.2</v>
      </c>
      <c r="H931" s="82" t="n">
        <v>8618</v>
      </c>
      <c r="I931" s="82" t="n">
        <v>8618</v>
      </c>
    </row>
    <row r="932" s="6" customFormat="true" ht="15.75" hidden="false" customHeight="false" outlineLevel="0" collapsed="false">
      <c r="A932" s="89"/>
      <c r="B932" s="83" t="s">
        <v>281</v>
      </c>
      <c r="C932" s="89" t="s">
        <v>39</v>
      </c>
      <c r="D932" s="89" t="s">
        <v>108</v>
      </c>
      <c r="E932" s="89"/>
      <c r="F932" s="93" t="s">
        <v>277</v>
      </c>
      <c r="G932" s="82" t="n">
        <f aca="false">G933</f>
        <v>2663.3</v>
      </c>
      <c r="H932" s="82" t="n">
        <f aca="false">H933</f>
        <v>1321.1</v>
      </c>
      <c r="I932" s="82" t="n">
        <f aca="false">I933</f>
        <v>1321.1</v>
      </c>
    </row>
    <row r="933" s="6" customFormat="true" ht="31.5" hidden="false" customHeight="false" outlineLevel="0" collapsed="false">
      <c r="A933" s="89"/>
      <c r="B933" s="83" t="s">
        <v>281</v>
      </c>
      <c r="C933" s="89" t="s">
        <v>39</v>
      </c>
      <c r="D933" s="89" t="s">
        <v>108</v>
      </c>
      <c r="E933" s="89" t="s">
        <v>78</v>
      </c>
      <c r="F933" s="77" t="s">
        <v>79</v>
      </c>
      <c r="G933" s="82" t="n">
        <f aca="false">1321.1+1342.2</f>
        <v>2663.3</v>
      </c>
      <c r="H933" s="82" t="n">
        <v>1321.1</v>
      </c>
      <c r="I933" s="82" t="n">
        <v>1321.1</v>
      </c>
    </row>
    <row r="934" s="6" customFormat="true" ht="47.25" hidden="false" customHeight="false" outlineLevel="0" collapsed="false">
      <c r="A934" s="89"/>
      <c r="B934" s="83" t="n">
        <v>110400</v>
      </c>
      <c r="C934" s="89"/>
      <c r="D934" s="89"/>
      <c r="E934" s="89"/>
      <c r="F934" s="64" t="s">
        <v>282</v>
      </c>
      <c r="G934" s="82" t="n">
        <f aca="false">G935</f>
        <v>23</v>
      </c>
      <c r="H934" s="82" t="n">
        <f aca="false">H935</f>
        <v>23</v>
      </c>
      <c r="I934" s="82" t="n">
        <f aca="false">I935</f>
        <v>23</v>
      </c>
    </row>
    <row r="935" s="6" customFormat="true" ht="15.75" hidden="false" customHeight="false" outlineLevel="0" collapsed="false">
      <c r="A935" s="89"/>
      <c r="B935" s="83" t="n">
        <v>110400</v>
      </c>
      <c r="C935" s="89" t="s">
        <v>39</v>
      </c>
      <c r="D935" s="89"/>
      <c r="E935" s="61"/>
      <c r="F935" s="64" t="s">
        <v>40</v>
      </c>
      <c r="G935" s="82" t="n">
        <f aca="false">G936</f>
        <v>23</v>
      </c>
      <c r="H935" s="82" t="n">
        <f aca="false">H936</f>
        <v>23</v>
      </c>
      <c r="I935" s="82" t="n">
        <f aca="false">I936</f>
        <v>23</v>
      </c>
    </row>
    <row r="936" s="6" customFormat="true" ht="15.75" hidden="false" customHeight="false" outlineLevel="0" collapsed="false">
      <c r="A936" s="89"/>
      <c r="B936" s="83" t="n">
        <v>110400</v>
      </c>
      <c r="C936" s="89" t="s">
        <v>39</v>
      </c>
      <c r="D936" s="89" t="s">
        <v>115</v>
      </c>
      <c r="E936" s="89"/>
      <c r="F936" s="93" t="s">
        <v>283</v>
      </c>
      <c r="G936" s="82" t="n">
        <f aca="false">G937</f>
        <v>23</v>
      </c>
      <c r="H936" s="82" t="n">
        <f aca="false">H937</f>
        <v>23</v>
      </c>
      <c r="I936" s="82" t="n">
        <f aca="false">I937</f>
        <v>23</v>
      </c>
    </row>
    <row r="937" s="6" customFormat="true" ht="15.75" hidden="false" customHeight="false" outlineLevel="0" collapsed="false">
      <c r="A937" s="89"/>
      <c r="B937" s="83" t="n">
        <v>110400</v>
      </c>
      <c r="C937" s="89" t="s">
        <v>39</v>
      </c>
      <c r="D937" s="89" t="s">
        <v>115</v>
      </c>
      <c r="E937" s="52" t="s">
        <v>34</v>
      </c>
      <c r="F937" s="53" t="s">
        <v>35</v>
      </c>
      <c r="G937" s="82" t="n">
        <v>23</v>
      </c>
      <c r="H937" s="82" t="n">
        <v>23</v>
      </c>
      <c r="I937" s="82" t="n">
        <v>23</v>
      </c>
    </row>
    <row r="938" s="6" customFormat="true" ht="31.5" hidden="false" customHeight="false" outlineLevel="0" collapsed="false">
      <c r="A938" s="89"/>
      <c r="B938" s="83" t="n">
        <v>110500</v>
      </c>
      <c r="C938" s="89"/>
      <c r="D938" s="89"/>
      <c r="E938" s="89"/>
      <c r="F938" s="64" t="s">
        <v>284</v>
      </c>
      <c r="G938" s="82" t="n">
        <f aca="false">G939+G942+G946</f>
        <v>5125.8</v>
      </c>
      <c r="H938" s="82" t="n">
        <f aca="false">H939+H942</f>
        <v>1210.4</v>
      </c>
      <c r="I938" s="82" t="n">
        <f aca="false">I939+I942</f>
        <v>0</v>
      </c>
    </row>
    <row r="939" s="6" customFormat="true" ht="15.75" hidden="false" customHeight="false" outlineLevel="0" collapsed="false">
      <c r="A939" s="89"/>
      <c r="B939" s="83" t="n">
        <v>110500</v>
      </c>
      <c r="C939" s="89" t="s">
        <v>39</v>
      </c>
      <c r="D939" s="89"/>
      <c r="E939" s="61"/>
      <c r="F939" s="64" t="s">
        <v>40</v>
      </c>
      <c r="G939" s="82" t="n">
        <f aca="false">G940</f>
        <v>4370.9</v>
      </c>
      <c r="H939" s="82" t="n">
        <f aca="false">H940</f>
        <v>1210.4</v>
      </c>
      <c r="I939" s="82" t="n">
        <f aca="false">I940</f>
        <v>0</v>
      </c>
    </row>
    <row r="940" s="6" customFormat="true" ht="15.75" hidden="false" customHeight="false" outlineLevel="0" collapsed="false">
      <c r="A940" s="89"/>
      <c r="B940" s="83" t="n">
        <v>110500</v>
      </c>
      <c r="C940" s="89" t="s">
        <v>39</v>
      </c>
      <c r="D940" s="89" t="s">
        <v>49</v>
      </c>
      <c r="E940" s="89"/>
      <c r="F940" s="93" t="s">
        <v>276</v>
      </c>
      <c r="G940" s="82" t="n">
        <f aca="false">G941</f>
        <v>4370.9</v>
      </c>
      <c r="H940" s="82" t="n">
        <f aca="false">H941</f>
        <v>1210.4</v>
      </c>
      <c r="I940" s="82" t="n">
        <f aca="false">I941</f>
        <v>0</v>
      </c>
    </row>
    <row r="941" s="6" customFormat="true" ht="31.5" hidden="false" customHeight="false" outlineLevel="0" collapsed="false">
      <c r="A941" s="89"/>
      <c r="B941" s="83" t="n">
        <v>110500</v>
      </c>
      <c r="C941" s="89" t="s">
        <v>39</v>
      </c>
      <c r="D941" s="89" t="s">
        <v>49</v>
      </c>
      <c r="E941" s="89" t="s">
        <v>78</v>
      </c>
      <c r="F941" s="77" t="s">
        <v>79</v>
      </c>
      <c r="G941" s="82" t="n">
        <f aca="false">409+1684.6+1050.1-1.6+275.1-113.1+1066.8</f>
        <v>4370.9</v>
      </c>
      <c r="H941" s="82" t="n">
        <f aca="false">2093.6-883.2</f>
        <v>1210.4</v>
      </c>
      <c r="I941" s="82" t="n">
        <f aca="false">2093.6-2093.6</f>
        <v>0</v>
      </c>
    </row>
    <row r="942" s="6" customFormat="true" ht="47.25" hidden="true" customHeight="false" outlineLevel="0" collapsed="false">
      <c r="A942" s="89"/>
      <c r="B942" s="83" t="s">
        <v>285</v>
      </c>
      <c r="C942" s="89"/>
      <c r="D942" s="89"/>
      <c r="E942" s="89"/>
      <c r="F942" s="64" t="s">
        <v>286</v>
      </c>
      <c r="G942" s="82" t="n">
        <f aca="false">G943</f>
        <v>0</v>
      </c>
      <c r="H942" s="82" t="n">
        <f aca="false">H943</f>
        <v>0</v>
      </c>
      <c r="I942" s="82" t="n">
        <f aca="false">I943</f>
        <v>0</v>
      </c>
    </row>
    <row r="943" s="6" customFormat="true" ht="15.75" hidden="true" customHeight="false" outlineLevel="0" collapsed="false">
      <c r="A943" s="89"/>
      <c r="B943" s="83" t="s">
        <v>285</v>
      </c>
      <c r="C943" s="89" t="s">
        <v>39</v>
      </c>
      <c r="D943" s="89"/>
      <c r="E943" s="61"/>
      <c r="F943" s="64" t="s">
        <v>40</v>
      </c>
      <c r="G943" s="82" t="n">
        <f aca="false">G944</f>
        <v>0</v>
      </c>
      <c r="H943" s="82" t="n">
        <f aca="false">H944</f>
        <v>0</v>
      </c>
      <c r="I943" s="82" t="n">
        <f aca="false">I944</f>
        <v>0</v>
      </c>
    </row>
    <row r="944" s="6" customFormat="true" ht="15.75" hidden="true" customHeight="false" outlineLevel="0" collapsed="false">
      <c r="A944" s="89"/>
      <c r="B944" s="83" t="s">
        <v>285</v>
      </c>
      <c r="C944" s="89" t="s">
        <v>39</v>
      </c>
      <c r="D944" s="89" t="s">
        <v>49</v>
      </c>
      <c r="E944" s="89"/>
      <c r="F944" s="93" t="s">
        <v>276</v>
      </c>
      <c r="G944" s="82" t="n">
        <f aca="false">G945</f>
        <v>0</v>
      </c>
      <c r="H944" s="82" t="n">
        <f aca="false">H945</f>
        <v>0</v>
      </c>
      <c r="I944" s="82" t="n">
        <f aca="false">I945</f>
        <v>0</v>
      </c>
    </row>
    <row r="945" s="6" customFormat="true" ht="31.5" hidden="true" customHeight="false" outlineLevel="0" collapsed="false">
      <c r="A945" s="89"/>
      <c r="B945" s="83" t="s">
        <v>285</v>
      </c>
      <c r="C945" s="89" t="s">
        <v>39</v>
      </c>
      <c r="D945" s="89" t="s">
        <v>49</v>
      </c>
      <c r="E945" s="89" t="s">
        <v>78</v>
      </c>
      <c r="F945" s="77" t="s">
        <v>79</v>
      </c>
      <c r="G945" s="82" t="n">
        <f aca="false">-409+409</f>
        <v>0</v>
      </c>
      <c r="H945" s="82" t="n">
        <v>0</v>
      </c>
      <c r="I945" s="82" t="n">
        <v>0</v>
      </c>
    </row>
    <row r="946" s="6" customFormat="true" ht="47.25" hidden="false" customHeight="false" outlineLevel="0" collapsed="false">
      <c r="A946" s="89"/>
      <c r="B946" s="83" t="s">
        <v>287</v>
      </c>
      <c r="C946" s="89"/>
      <c r="D946" s="89"/>
      <c r="E946" s="89"/>
      <c r="F946" s="64" t="s">
        <v>288</v>
      </c>
      <c r="G946" s="82" t="n">
        <f aca="false">G947</f>
        <v>754.9</v>
      </c>
      <c r="H946" s="82" t="n">
        <f aca="false">H947</f>
        <v>0</v>
      </c>
      <c r="I946" s="82" t="n">
        <f aca="false">I947</f>
        <v>0</v>
      </c>
    </row>
    <row r="947" s="6" customFormat="true" ht="15.75" hidden="false" customHeight="false" outlineLevel="0" collapsed="false">
      <c r="A947" s="89"/>
      <c r="B947" s="83" t="s">
        <v>287</v>
      </c>
      <c r="C947" s="89" t="s">
        <v>39</v>
      </c>
      <c r="D947" s="89"/>
      <c r="E947" s="61"/>
      <c r="F947" s="64" t="s">
        <v>40</v>
      </c>
      <c r="G947" s="82" t="n">
        <f aca="false">G948</f>
        <v>754.9</v>
      </c>
      <c r="H947" s="82" t="n">
        <f aca="false">H948</f>
        <v>0</v>
      </c>
      <c r="I947" s="82" t="n">
        <f aca="false">I948</f>
        <v>0</v>
      </c>
    </row>
    <row r="948" s="6" customFormat="true" ht="15.75" hidden="false" customHeight="false" outlineLevel="0" collapsed="false">
      <c r="A948" s="89"/>
      <c r="B948" s="83" t="s">
        <v>287</v>
      </c>
      <c r="C948" s="89" t="s">
        <v>39</v>
      </c>
      <c r="D948" s="89" t="s">
        <v>49</v>
      </c>
      <c r="E948" s="89"/>
      <c r="F948" s="93" t="s">
        <v>276</v>
      </c>
      <c r="G948" s="82" t="n">
        <f aca="false">G949</f>
        <v>754.9</v>
      </c>
      <c r="H948" s="82" t="n">
        <f aca="false">H949</f>
        <v>0</v>
      </c>
      <c r="I948" s="82" t="n">
        <f aca="false">I949</f>
        <v>0</v>
      </c>
    </row>
    <row r="949" s="6" customFormat="true" ht="31.5" hidden="false" customHeight="false" outlineLevel="0" collapsed="false">
      <c r="A949" s="89"/>
      <c r="B949" s="83" t="s">
        <v>287</v>
      </c>
      <c r="C949" s="89" t="s">
        <v>39</v>
      </c>
      <c r="D949" s="89" t="s">
        <v>49</v>
      </c>
      <c r="E949" s="89" t="s">
        <v>78</v>
      </c>
      <c r="F949" s="77" t="s">
        <v>79</v>
      </c>
      <c r="G949" s="82" t="n">
        <f aca="false">747.4+7.5</f>
        <v>754.9</v>
      </c>
      <c r="H949" s="82" t="n">
        <v>0</v>
      </c>
      <c r="I949" s="82" t="n">
        <v>0</v>
      </c>
    </row>
    <row r="950" s="6" customFormat="true" ht="31.9" hidden="false" customHeight="true" outlineLevel="0" collapsed="false">
      <c r="A950" s="89"/>
      <c r="B950" s="83" t="n">
        <v>110600</v>
      </c>
      <c r="C950" s="89"/>
      <c r="D950" s="89"/>
      <c r="E950" s="89"/>
      <c r="F950" s="64" t="s">
        <v>289</v>
      </c>
      <c r="G950" s="82" t="n">
        <f aca="false">G951</f>
        <v>12316.2</v>
      </c>
      <c r="H950" s="82" t="n">
        <f aca="false">H951</f>
        <v>958.3</v>
      </c>
      <c r="I950" s="82" t="n">
        <f aca="false">I951</f>
        <v>0</v>
      </c>
    </row>
    <row r="951" s="6" customFormat="true" ht="15.75" hidden="false" customHeight="false" outlineLevel="0" collapsed="false">
      <c r="A951" s="89"/>
      <c r="B951" s="83" t="n">
        <v>110600</v>
      </c>
      <c r="C951" s="89" t="s">
        <v>39</v>
      </c>
      <c r="D951" s="89"/>
      <c r="E951" s="61"/>
      <c r="F951" s="64" t="s">
        <v>40</v>
      </c>
      <c r="G951" s="82" t="n">
        <f aca="false">G952</f>
        <v>12316.2</v>
      </c>
      <c r="H951" s="82" t="n">
        <f aca="false">H952</f>
        <v>958.3</v>
      </c>
      <c r="I951" s="82" t="n">
        <f aca="false">I952</f>
        <v>0</v>
      </c>
    </row>
    <row r="952" s="6" customFormat="true" ht="15.75" hidden="false" customHeight="false" outlineLevel="0" collapsed="false">
      <c r="A952" s="89"/>
      <c r="B952" s="83" t="n">
        <v>110600</v>
      </c>
      <c r="C952" s="89" t="s">
        <v>39</v>
      </c>
      <c r="D952" s="89" t="s">
        <v>49</v>
      </c>
      <c r="E952" s="89"/>
      <c r="F952" s="93" t="s">
        <v>276</v>
      </c>
      <c r="G952" s="82" t="n">
        <f aca="false">G953</f>
        <v>12316.2</v>
      </c>
      <c r="H952" s="82" t="n">
        <f aca="false">H953</f>
        <v>958.3</v>
      </c>
      <c r="I952" s="82" t="n">
        <f aca="false">I953</f>
        <v>0</v>
      </c>
    </row>
    <row r="953" s="6" customFormat="true" ht="31.5" hidden="false" customHeight="false" outlineLevel="0" collapsed="false">
      <c r="A953" s="89"/>
      <c r="B953" s="83" t="n">
        <v>110600</v>
      </c>
      <c r="C953" s="89" t="s">
        <v>39</v>
      </c>
      <c r="D953" s="89" t="s">
        <v>49</v>
      </c>
      <c r="E953" s="89" t="s">
        <v>78</v>
      </c>
      <c r="F953" s="77" t="s">
        <v>79</v>
      </c>
      <c r="G953" s="82" t="n">
        <f aca="false">958.3+11834.7-407.9-19.4-49.5</f>
        <v>12316.2</v>
      </c>
      <c r="H953" s="82" t="n">
        <v>958.3</v>
      </c>
      <c r="I953" s="82" t="n">
        <f aca="false">958.3-958.3</f>
        <v>0</v>
      </c>
    </row>
    <row r="954" s="6" customFormat="true" ht="31.5" hidden="false" customHeight="false" outlineLevel="0" collapsed="false">
      <c r="A954" s="61"/>
      <c r="B954" s="62" t="n">
        <v>110700</v>
      </c>
      <c r="C954" s="89"/>
      <c r="D954" s="89"/>
      <c r="E954" s="61"/>
      <c r="F954" s="64" t="s">
        <v>290</v>
      </c>
      <c r="G954" s="82" t="n">
        <f aca="false">G955</f>
        <v>5892.7</v>
      </c>
      <c r="H954" s="82" t="n">
        <f aca="false">H955</f>
        <v>8689</v>
      </c>
      <c r="I954" s="82" t="n">
        <f aca="false">I955</f>
        <v>0</v>
      </c>
    </row>
    <row r="955" s="6" customFormat="true" ht="15.75" hidden="false" customHeight="false" outlineLevel="0" collapsed="false">
      <c r="A955" s="89"/>
      <c r="B955" s="62" t="n">
        <v>110700</v>
      </c>
      <c r="C955" s="89" t="s">
        <v>39</v>
      </c>
      <c r="D955" s="89"/>
      <c r="E955" s="61"/>
      <c r="F955" s="64" t="s">
        <v>40</v>
      </c>
      <c r="G955" s="82" t="n">
        <f aca="false">G956</f>
        <v>5892.7</v>
      </c>
      <c r="H955" s="82" t="n">
        <f aca="false">H956</f>
        <v>8689</v>
      </c>
      <c r="I955" s="82" t="n">
        <f aca="false">I956</f>
        <v>0</v>
      </c>
    </row>
    <row r="956" s="6" customFormat="true" ht="15.75" hidden="false" customHeight="false" outlineLevel="0" collapsed="false">
      <c r="A956" s="89"/>
      <c r="B956" s="62" t="n">
        <v>110700</v>
      </c>
      <c r="C956" s="89" t="s">
        <v>39</v>
      </c>
      <c r="D956" s="89" t="s">
        <v>49</v>
      </c>
      <c r="E956" s="89"/>
      <c r="F956" s="93" t="s">
        <v>276</v>
      </c>
      <c r="G956" s="82" t="n">
        <f aca="false">G957</f>
        <v>5892.7</v>
      </c>
      <c r="H956" s="82" t="n">
        <f aca="false">H957</f>
        <v>8689</v>
      </c>
      <c r="I956" s="82" t="n">
        <f aca="false">I957</f>
        <v>0</v>
      </c>
    </row>
    <row r="957" s="6" customFormat="true" ht="31.5" hidden="false" customHeight="false" outlineLevel="0" collapsed="false">
      <c r="A957" s="89"/>
      <c r="B957" s="62" t="n">
        <v>110700</v>
      </c>
      <c r="C957" s="89" t="s">
        <v>39</v>
      </c>
      <c r="D957" s="89" t="s">
        <v>49</v>
      </c>
      <c r="E957" s="89" t="s">
        <v>78</v>
      </c>
      <c r="F957" s="77" t="s">
        <v>79</v>
      </c>
      <c r="G957" s="82" t="n">
        <f aca="false">8689-2706-465.4+236.1+139</f>
        <v>5892.7</v>
      </c>
      <c r="H957" s="82" t="n">
        <v>8689</v>
      </c>
      <c r="I957" s="82" t="n">
        <f aca="false">8689-8689</f>
        <v>0</v>
      </c>
    </row>
    <row r="958" s="6" customFormat="true" ht="63" hidden="false" customHeight="false" outlineLevel="0" collapsed="false">
      <c r="A958" s="89"/>
      <c r="B958" s="99" t="s">
        <v>291</v>
      </c>
      <c r="C958" s="89"/>
      <c r="D958" s="89"/>
      <c r="E958" s="89"/>
      <c r="F958" s="64" t="s">
        <v>292</v>
      </c>
      <c r="G958" s="82" t="n">
        <f aca="false">G960+G959</f>
        <v>125332.6</v>
      </c>
      <c r="H958" s="82" t="n">
        <f aca="false">H960</f>
        <v>113347.7</v>
      </c>
      <c r="I958" s="82" t="n">
        <f aca="false">I960</f>
        <v>113347.7</v>
      </c>
    </row>
    <row r="959" s="6" customFormat="true" ht="31.5" hidden="false" customHeight="false" outlineLevel="0" collapsed="false">
      <c r="A959" s="89"/>
      <c r="B959" s="99" t="s">
        <v>291</v>
      </c>
      <c r="C959" s="75" t="s">
        <v>32</v>
      </c>
      <c r="D959" s="75" t="s">
        <v>30</v>
      </c>
      <c r="E959" s="89" t="s">
        <v>78</v>
      </c>
      <c r="F959" s="77" t="s">
        <v>79</v>
      </c>
      <c r="G959" s="82" t="n">
        <f aca="false">17068.8-5083.9</f>
        <v>11984.9</v>
      </c>
      <c r="H959" s="82" t="n">
        <v>0</v>
      </c>
      <c r="I959" s="82" t="n">
        <v>0</v>
      </c>
    </row>
    <row r="960" s="6" customFormat="true" ht="78.75" hidden="false" customHeight="false" outlineLevel="0" collapsed="false">
      <c r="A960" s="48"/>
      <c r="B960" s="99" t="s">
        <v>293</v>
      </c>
      <c r="C960" s="75"/>
      <c r="D960" s="75"/>
      <c r="E960" s="75"/>
      <c r="F960" s="64" t="s">
        <v>294</v>
      </c>
      <c r="G960" s="82" t="n">
        <f aca="false">G961</f>
        <v>113347.7</v>
      </c>
      <c r="H960" s="82" t="n">
        <f aca="false">H961</f>
        <v>113347.7</v>
      </c>
      <c r="I960" s="82" t="n">
        <f aca="false">I961</f>
        <v>113347.7</v>
      </c>
    </row>
    <row r="961" s="6" customFormat="true" ht="15.75" hidden="false" customHeight="false" outlineLevel="0" collapsed="false">
      <c r="A961" s="48"/>
      <c r="B961" s="99" t="s">
        <v>293</v>
      </c>
      <c r="C961" s="75" t="s">
        <v>32</v>
      </c>
      <c r="D961" s="75"/>
      <c r="E961" s="75"/>
      <c r="F961" s="77" t="s">
        <v>67</v>
      </c>
      <c r="G961" s="51" t="n">
        <f aca="false">G962</f>
        <v>113347.7</v>
      </c>
      <c r="H961" s="51" t="n">
        <f aca="false">H962</f>
        <v>113347.7</v>
      </c>
      <c r="I961" s="51" t="n">
        <f aca="false">I962</f>
        <v>113347.7</v>
      </c>
    </row>
    <row r="962" s="6" customFormat="true" ht="15.75" hidden="false" customHeight="false" outlineLevel="0" collapsed="false">
      <c r="A962" s="48"/>
      <c r="B962" s="99" t="s">
        <v>293</v>
      </c>
      <c r="C962" s="75" t="s">
        <v>32</v>
      </c>
      <c r="D962" s="75" t="s">
        <v>30</v>
      </c>
      <c r="E962" s="75"/>
      <c r="F962" s="77" t="s">
        <v>295</v>
      </c>
      <c r="G962" s="51" t="n">
        <f aca="false">G963</f>
        <v>113347.7</v>
      </c>
      <c r="H962" s="51" t="n">
        <f aca="false">H963</f>
        <v>113347.7</v>
      </c>
      <c r="I962" s="51" t="n">
        <f aca="false">I963</f>
        <v>113347.7</v>
      </c>
    </row>
    <row r="963" s="60" customFormat="true" ht="31.5" hidden="false" customHeight="false" outlineLevel="0" collapsed="false">
      <c r="A963" s="48"/>
      <c r="B963" s="99" t="s">
        <v>293</v>
      </c>
      <c r="C963" s="48" t="n">
        <v>10</v>
      </c>
      <c r="D963" s="48" t="s">
        <v>30</v>
      </c>
      <c r="E963" s="75" t="s">
        <v>78</v>
      </c>
      <c r="F963" s="77" t="s">
        <v>79</v>
      </c>
      <c r="G963" s="51" t="n">
        <f aca="false">107026.9+6320.8</f>
        <v>113347.7</v>
      </c>
      <c r="H963" s="51" t="n">
        <f aca="false">107026.9+6320.8</f>
        <v>113347.7</v>
      </c>
      <c r="I963" s="51" t="n">
        <f aca="false">107026.9+6320.8</f>
        <v>113347.7</v>
      </c>
      <c r="J963" s="59"/>
    </row>
    <row r="964" s="6" customFormat="true" ht="47.25" hidden="false" customHeight="false" outlineLevel="0" collapsed="false">
      <c r="A964" s="48"/>
      <c r="B964" s="99" t="s">
        <v>296</v>
      </c>
      <c r="C964" s="48"/>
      <c r="D964" s="48"/>
      <c r="E964" s="75"/>
      <c r="F964" s="64" t="s">
        <v>297</v>
      </c>
      <c r="G964" s="51" t="n">
        <f aca="false">G965</f>
        <v>893287</v>
      </c>
      <c r="H964" s="51" t="n">
        <f aca="false">H965</f>
        <v>846413</v>
      </c>
      <c r="I964" s="51" t="n">
        <f aca="false">I965</f>
        <v>846413</v>
      </c>
    </row>
    <row r="965" s="6" customFormat="true" ht="47.25" hidden="false" customHeight="false" outlineLevel="0" collapsed="false">
      <c r="A965" s="61"/>
      <c r="B965" s="99" t="s">
        <v>298</v>
      </c>
      <c r="C965" s="89"/>
      <c r="D965" s="89"/>
      <c r="E965" s="89"/>
      <c r="F965" s="50" t="s">
        <v>299</v>
      </c>
      <c r="G965" s="82" t="n">
        <f aca="false">G966</f>
        <v>893287</v>
      </c>
      <c r="H965" s="82" t="n">
        <f aca="false">H966</f>
        <v>846413</v>
      </c>
      <c r="I965" s="82" t="n">
        <f aca="false">I966</f>
        <v>846413</v>
      </c>
    </row>
    <row r="966" s="6" customFormat="true" ht="15.75" hidden="false" customHeight="false" outlineLevel="0" collapsed="false">
      <c r="A966" s="61"/>
      <c r="B966" s="99" t="s">
        <v>298</v>
      </c>
      <c r="C966" s="89" t="s">
        <v>39</v>
      </c>
      <c r="D966" s="89"/>
      <c r="E966" s="61"/>
      <c r="F966" s="64" t="s">
        <v>40</v>
      </c>
      <c r="G966" s="82" t="n">
        <f aca="false">G967</f>
        <v>893287</v>
      </c>
      <c r="H966" s="82" t="n">
        <f aca="false">H967</f>
        <v>846413</v>
      </c>
      <c r="I966" s="82" t="n">
        <f aca="false">I967</f>
        <v>846413</v>
      </c>
    </row>
    <row r="967" s="6" customFormat="true" ht="15.75" hidden="false" customHeight="false" outlineLevel="0" collapsed="false">
      <c r="A967" s="61"/>
      <c r="B967" s="99" t="s">
        <v>298</v>
      </c>
      <c r="C967" s="89" t="s">
        <v>39</v>
      </c>
      <c r="D967" s="89" t="s">
        <v>49</v>
      </c>
      <c r="E967" s="89"/>
      <c r="F967" s="93" t="s">
        <v>276</v>
      </c>
      <c r="G967" s="82" t="n">
        <f aca="false">G968</f>
        <v>893287</v>
      </c>
      <c r="H967" s="82" t="n">
        <f aca="false">H968</f>
        <v>846413</v>
      </c>
      <c r="I967" s="82" t="n">
        <f aca="false">I968</f>
        <v>846413</v>
      </c>
    </row>
    <row r="968" s="6" customFormat="true" ht="31.5" hidden="false" customHeight="false" outlineLevel="0" collapsed="false">
      <c r="A968" s="61"/>
      <c r="B968" s="99" t="s">
        <v>298</v>
      </c>
      <c r="C968" s="89" t="s">
        <v>39</v>
      </c>
      <c r="D968" s="89" t="s">
        <v>49</v>
      </c>
      <c r="E968" s="89" t="s">
        <v>78</v>
      </c>
      <c r="F968" s="77" t="s">
        <v>79</v>
      </c>
      <c r="G968" s="82" t="n">
        <f aca="false">782504.6+63908.4+21167.3+25706.7</f>
        <v>893287</v>
      </c>
      <c r="H968" s="82" t="n">
        <f aca="false">782504.6+63908.4</f>
        <v>846413</v>
      </c>
      <c r="I968" s="82" t="n">
        <f aca="false">782504.6+63908.4</f>
        <v>846413</v>
      </c>
    </row>
    <row r="969" s="6" customFormat="true" ht="15.75" hidden="false" customHeight="false" outlineLevel="0" collapsed="false">
      <c r="A969" s="54"/>
      <c r="B969" s="55" t="n">
        <v>120000</v>
      </c>
      <c r="C969" s="54"/>
      <c r="D969" s="54"/>
      <c r="E969" s="56"/>
      <c r="F969" s="57" t="s">
        <v>300</v>
      </c>
      <c r="G969" s="58" t="n">
        <f aca="false">G970+G986+G994+G1006+G1018+G1022+G990+G1051+G1042</f>
        <v>2097308.6</v>
      </c>
      <c r="H969" s="58" t="n">
        <f aca="false">H970+H986+H994+H1006+H1018+H1022+H990+H1051</f>
        <v>1991048.2</v>
      </c>
      <c r="I969" s="58" t="n">
        <f aca="false">I970+I986+I994+I1006+I1018+I1022+I990+I1051</f>
        <v>1975508.1</v>
      </c>
    </row>
    <row r="970" s="6" customFormat="true" ht="47.25" hidden="false" customHeight="false" outlineLevel="0" collapsed="false">
      <c r="A970" s="89"/>
      <c r="B970" s="83" t="n">
        <v>120100</v>
      </c>
      <c r="C970" s="89"/>
      <c r="D970" s="89"/>
      <c r="E970" s="89"/>
      <c r="F970" s="64" t="s">
        <v>301</v>
      </c>
      <c r="G970" s="82" t="n">
        <f aca="false">G971+G974+G982+G978</f>
        <v>204143.4</v>
      </c>
      <c r="H970" s="82" t="n">
        <f aca="false">H971+H974+H982</f>
        <v>196569</v>
      </c>
      <c r="I970" s="82" t="n">
        <f aca="false">I971+I974+I982</f>
        <v>189393</v>
      </c>
    </row>
    <row r="971" s="6" customFormat="true" ht="15.75" hidden="false" customHeight="false" outlineLevel="0" collapsed="false">
      <c r="A971" s="89"/>
      <c r="B971" s="83" t="n">
        <v>120100</v>
      </c>
      <c r="C971" s="89" t="s">
        <v>39</v>
      </c>
      <c r="D971" s="89"/>
      <c r="E971" s="61"/>
      <c r="F971" s="64" t="s">
        <v>40</v>
      </c>
      <c r="G971" s="82" t="n">
        <f aca="false">G972</f>
        <v>197606.8</v>
      </c>
      <c r="H971" s="82" t="n">
        <f aca="false">H972</f>
        <v>195873.1</v>
      </c>
      <c r="I971" s="82" t="n">
        <f aca="false">I972</f>
        <v>188697.1</v>
      </c>
    </row>
    <row r="972" s="6" customFormat="true" ht="15.75" hidden="false" customHeight="false" outlineLevel="0" collapsed="false">
      <c r="A972" s="89"/>
      <c r="B972" s="83" t="n">
        <v>120100</v>
      </c>
      <c r="C972" s="89" t="s">
        <v>39</v>
      </c>
      <c r="D972" s="89" t="s">
        <v>108</v>
      </c>
      <c r="E972" s="89"/>
      <c r="F972" s="93" t="s">
        <v>277</v>
      </c>
      <c r="G972" s="82" t="n">
        <f aca="false">G973</f>
        <v>197606.8</v>
      </c>
      <c r="H972" s="82" t="n">
        <f aca="false">H973</f>
        <v>195873.1</v>
      </c>
      <c r="I972" s="82" t="n">
        <f aca="false">I973</f>
        <v>188697.1</v>
      </c>
    </row>
    <row r="973" s="6" customFormat="true" ht="31.5" hidden="false" customHeight="false" outlineLevel="0" collapsed="false">
      <c r="A973" s="89"/>
      <c r="B973" s="83" t="n">
        <v>120100</v>
      </c>
      <c r="C973" s="89" t="s">
        <v>39</v>
      </c>
      <c r="D973" s="89" t="s">
        <v>108</v>
      </c>
      <c r="E973" s="89" t="s">
        <v>78</v>
      </c>
      <c r="F973" s="77" t="s">
        <v>79</v>
      </c>
      <c r="G973" s="82" t="n">
        <f aca="false">199708.7-3758.2-611.4+2267.7</f>
        <v>197606.8</v>
      </c>
      <c r="H973" s="82" t="n">
        <v>195873.1</v>
      </c>
      <c r="I973" s="82" t="n">
        <v>188697.1</v>
      </c>
    </row>
    <row r="974" s="6" customFormat="true" ht="31.5" hidden="true" customHeight="false" outlineLevel="0" collapsed="false">
      <c r="A974" s="100"/>
      <c r="B974" s="83" t="s">
        <v>302</v>
      </c>
      <c r="C974" s="89"/>
      <c r="D974" s="89"/>
      <c r="E974" s="52"/>
      <c r="F974" s="77" t="s">
        <v>215</v>
      </c>
      <c r="G974" s="82" t="n">
        <f aca="false">G975</f>
        <v>0</v>
      </c>
      <c r="H974" s="82" t="n">
        <f aca="false">H975</f>
        <v>0</v>
      </c>
      <c r="I974" s="82" t="n">
        <f aca="false">I975</f>
        <v>0</v>
      </c>
    </row>
    <row r="975" s="6" customFormat="true" ht="15.75" hidden="true" customHeight="false" outlineLevel="0" collapsed="false">
      <c r="A975" s="100"/>
      <c r="B975" s="83" t="s">
        <v>302</v>
      </c>
      <c r="C975" s="89" t="s">
        <v>39</v>
      </c>
      <c r="D975" s="89"/>
      <c r="E975" s="61"/>
      <c r="F975" s="64" t="s">
        <v>40</v>
      </c>
      <c r="G975" s="82" t="n">
        <f aca="false">G976</f>
        <v>0</v>
      </c>
      <c r="H975" s="82" t="n">
        <f aca="false">H976</f>
        <v>0</v>
      </c>
      <c r="I975" s="82" t="n">
        <f aca="false">I976</f>
        <v>0</v>
      </c>
    </row>
    <row r="976" s="6" customFormat="true" ht="15.75" hidden="true" customHeight="false" outlineLevel="0" collapsed="false">
      <c r="A976" s="100"/>
      <c r="B976" s="83" t="s">
        <v>302</v>
      </c>
      <c r="C976" s="89" t="s">
        <v>39</v>
      </c>
      <c r="D976" s="89" t="s">
        <v>108</v>
      </c>
      <c r="E976" s="89"/>
      <c r="F976" s="93" t="s">
        <v>277</v>
      </c>
      <c r="G976" s="82" t="n">
        <f aca="false">G977</f>
        <v>0</v>
      </c>
      <c r="H976" s="82" t="n">
        <f aca="false">H977</f>
        <v>0</v>
      </c>
      <c r="I976" s="82" t="n">
        <f aca="false">I977</f>
        <v>0</v>
      </c>
    </row>
    <row r="977" s="6" customFormat="true" ht="31.5" hidden="true" customHeight="false" outlineLevel="0" collapsed="false">
      <c r="A977" s="100"/>
      <c r="B977" s="83" t="s">
        <v>302</v>
      </c>
      <c r="C977" s="89" t="s">
        <v>39</v>
      </c>
      <c r="D977" s="89" t="s">
        <v>108</v>
      </c>
      <c r="E977" s="89" t="s">
        <v>78</v>
      </c>
      <c r="F977" s="77" t="s">
        <v>79</v>
      </c>
      <c r="G977" s="82"/>
      <c r="H977" s="82"/>
      <c r="I977" s="82"/>
    </row>
    <row r="978" s="6" customFormat="true" ht="31.5" hidden="false" customHeight="false" outlineLevel="0" collapsed="false">
      <c r="A978" s="100"/>
      <c r="B978" s="83" t="s">
        <v>303</v>
      </c>
      <c r="C978" s="89"/>
      <c r="D978" s="89"/>
      <c r="E978" s="52"/>
      <c r="F978" s="77" t="s">
        <v>217</v>
      </c>
      <c r="G978" s="82" t="n">
        <f aca="false">G979</f>
        <v>5229.3</v>
      </c>
      <c r="H978" s="82" t="n">
        <f aca="false">H979</f>
        <v>0</v>
      </c>
      <c r="I978" s="82" t="n">
        <f aca="false">I979</f>
        <v>0</v>
      </c>
    </row>
    <row r="979" s="6" customFormat="true" ht="15.75" hidden="false" customHeight="false" outlineLevel="0" collapsed="false">
      <c r="A979" s="100"/>
      <c r="B979" s="83" t="s">
        <v>303</v>
      </c>
      <c r="C979" s="89" t="s">
        <v>39</v>
      </c>
      <c r="D979" s="89"/>
      <c r="E979" s="61"/>
      <c r="F979" s="64" t="s">
        <v>40</v>
      </c>
      <c r="G979" s="82" t="n">
        <f aca="false">G980</f>
        <v>5229.3</v>
      </c>
      <c r="H979" s="82" t="n">
        <f aca="false">H980</f>
        <v>0</v>
      </c>
      <c r="I979" s="82" t="n">
        <f aca="false">I980</f>
        <v>0</v>
      </c>
    </row>
    <row r="980" s="6" customFormat="true" ht="15.75" hidden="false" customHeight="false" outlineLevel="0" collapsed="false">
      <c r="A980" s="100"/>
      <c r="B980" s="83" t="s">
        <v>303</v>
      </c>
      <c r="C980" s="89" t="s">
        <v>39</v>
      </c>
      <c r="D980" s="89" t="s">
        <v>108</v>
      </c>
      <c r="E980" s="89"/>
      <c r="F980" s="93" t="s">
        <v>277</v>
      </c>
      <c r="G980" s="82" t="n">
        <f aca="false">G981</f>
        <v>5229.3</v>
      </c>
      <c r="H980" s="82" t="n">
        <f aca="false">H981</f>
        <v>0</v>
      </c>
      <c r="I980" s="82" t="n">
        <f aca="false">I981</f>
        <v>0</v>
      </c>
    </row>
    <row r="981" s="6" customFormat="true" ht="31.5" hidden="false" customHeight="false" outlineLevel="0" collapsed="false">
      <c r="A981" s="100"/>
      <c r="B981" s="83" t="s">
        <v>303</v>
      </c>
      <c r="C981" s="89" t="s">
        <v>39</v>
      </c>
      <c r="D981" s="89" t="s">
        <v>108</v>
      </c>
      <c r="E981" s="89" t="s">
        <v>78</v>
      </c>
      <c r="F981" s="77" t="s">
        <v>79</v>
      </c>
      <c r="G981" s="82" t="n">
        <v>5229.3</v>
      </c>
      <c r="H981" s="82" t="n">
        <v>0</v>
      </c>
      <c r="I981" s="82" t="n">
        <v>0</v>
      </c>
    </row>
    <row r="982" s="6" customFormat="true" ht="47.25" hidden="false" customHeight="false" outlineLevel="0" collapsed="false">
      <c r="A982" s="100"/>
      <c r="B982" s="83" t="s">
        <v>304</v>
      </c>
      <c r="C982" s="97"/>
      <c r="D982" s="89"/>
      <c r="E982" s="89"/>
      <c r="F982" s="77" t="s">
        <v>219</v>
      </c>
      <c r="G982" s="82" t="n">
        <f aca="false">G983</f>
        <v>1307.3</v>
      </c>
      <c r="H982" s="82" t="n">
        <f aca="false">H983</f>
        <v>695.9</v>
      </c>
      <c r="I982" s="82" t="n">
        <f aca="false">I983</f>
        <v>695.9</v>
      </c>
    </row>
    <row r="983" s="6" customFormat="true" ht="15.75" hidden="false" customHeight="false" outlineLevel="0" collapsed="false">
      <c r="A983" s="100"/>
      <c r="B983" s="83" t="s">
        <v>304</v>
      </c>
      <c r="C983" s="89" t="s">
        <v>39</v>
      </c>
      <c r="D983" s="89"/>
      <c r="E983" s="61"/>
      <c r="F983" s="64" t="s">
        <v>40</v>
      </c>
      <c r="G983" s="82" t="n">
        <f aca="false">G984</f>
        <v>1307.3</v>
      </c>
      <c r="H983" s="82" t="n">
        <f aca="false">H984</f>
        <v>695.9</v>
      </c>
      <c r="I983" s="82" t="n">
        <f aca="false">I984</f>
        <v>695.9</v>
      </c>
    </row>
    <row r="984" s="6" customFormat="true" ht="15.75" hidden="false" customHeight="false" outlineLevel="0" collapsed="false">
      <c r="A984" s="100"/>
      <c r="B984" s="83" t="s">
        <v>304</v>
      </c>
      <c r="C984" s="89" t="s">
        <v>39</v>
      </c>
      <c r="D984" s="89" t="s">
        <v>108</v>
      </c>
      <c r="E984" s="89"/>
      <c r="F984" s="93" t="s">
        <v>277</v>
      </c>
      <c r="G984" s="82" t="n">
        <f aca="false">G985</f>
        <v>1307.3</v>
      </c>
      <c r="H984" s="82" t="n">
        <f aca="false">H985</f>
        <v>695.9</v>
      </c>
      <c r="I984" s="82" t="n">
        <f aca="false">I985</f>
        <v>695.9</v>
      </c>
    </row>
    <row r="985" s="6" customFormat="true" ht="31.5" hidden="false" customHeight="false" outlineLevel="0" collapsed="false">
      <c r="A985" s="100"/>
      <c r="B985" s="83" t="s">
        <v>304</v>
      </c>
      <c r="C985" s="89" t="s">
        <v>39</v>
      </c>
      <c r="D985" s="89" t="s">
        <v>108</v>
      </c>
      <c r="E985" s="89" t="s">
        <v>78</v>
      </c>
      <c r="F985" s="77" t="s">
        <v>79</v>
      </c>
      <c r="G985" s="82" t="n">
        <f aca="false">695.9+611.4</f>
        <v>1307.3</v>
      </c>
      <c r="H985" s="82" t="n">
        <v>695.9</v>
      </c>
      <c r="I985" s="82" t="n">
        <v>695.9</v>
      </c>
    </row>
    <row r="986" s="6" customFormat="true" ht="31.5" hidden="false" customHeight="false" outlineLevel="0" collapsed="false">
      <c r="A986" s="100"/>
      <c r="B986" s="83" t="n">
        <v>120500</v>
      </c>
      <c r="C986" s="97"/>
      <c r="D986" s="89"/>
      <c r="E986" s="89"/>
      <c r="F986" s="64" t="s">
        <v>305</v>
      </c>
      <c r="G986" s="82" t="n">
        <f aca="false">G987</f>
        <v>70</v>
      </c>
      <c r="H986" s="82" t="n">
        <f aca="false">H987</f>
        <v>70</v>
      </c>
      <c r="I986" s="82" t="n">
        <f aca="false">I987</f>
        <v>70</v>
      </c>
    </row>
    <row r="987" s="6" customFormat="true" ht="15.75" hidden="false" customHeight="false" outlineLevel="0" collapsed="false">
      <c r="A987" s="89"/>
      <c r="B987" s="83" t="n">
        <v>120500</v>
      </c>
      <c r="C987" s="97" t="s">
        <v>39</v>
      </c>
      <c r="D987" s="89"/>
      <c r="E987" s="61"/>
      <c r="F987" s="64" t="s">
        <v>40</v>
      </c>
      <c r="G987" s="82" t="n">
        <f aca="false">G988</f>
        <v>70</v>
      </c>
      <c r="H987" s="82" t="n">
        <f aca="false">H988</f>
        <v>70</v>
      </c>
      <c r="I987" s="82" t="n">
        <f aca="false">I988</f>
        <v>70</v>
      </c>
    </row>
    <row r="988" s="6" customFormat="true" ht="15.75" hidden="false" customHeight="false" outlineLevel="0" collapsed="false">
      <c r="A988" s="89"/>
      <c r="B988" s="83" t="n">
        <v>120500</v>
      </c>
      <c r="C988" s="97" t="s">
        <v>39</v>
      </c>
      <c r="D988" s="89" t="s">
        <v>115</v>
      </c>
      <c r="E988" s="89"/>
      <c r="F988" s="93" t="s">
        <v>283</v>
      </c>
      <c r="G988" s="82" t="n">
        <f aca="false">G989</f>
        <v>70</v>
      </c>
      <c r="H988" s="82" t="n">
        <f aca="false">H989</f>
        <v>70</v>
      </c>
      <c r="I988" s="82" t="n">
        <f aca="false">I989</f>
        <v>70</v>
      </c>
    </row>
    <row r="989" s="6" customFormat="true" ht="15.75" hidden="false" customHeight="false" outlineLevel="0" collapsed="false">
      <c r="A989" s="89"/>
      <c r="B989" s="83" t="n">
        <v>120500</v>
      </c>
      <c r="C989" s="97" t="s">
        <v>39</v>
      </c>
      <c r="D989" s="89" t="s">
        <v>115</v>
      </c>
      <c r="E989" s="52" t="s">
        <v>34</v>
      </c>
      <c r="F989" s="53" t="s">
        <v>35</v>
      </c>
      <c r="G989" s="82" t="n">
        <v>70</v>
      </c>
      <c r="H989" s="82" t="n">
        <v>70</v>
      </c>
      <c r="I989" s="82" t="n">
        <v>70</v>
      </c>
    </row>
    <row r="990" s="6" customFormat="true" ht="15.75" hidden="false" customHeight="false" outlineLevel="0" collapsed="false">
      <c r="A990" s="89"/>
      <c r="B990" s="83" t="n">
        <v>120600</v>
      </c>
      <c r="C990" s="89"/>
      <c r="D990" s="89"/>
      <c r="E990" s="89"/>
      <c r="F990" s="64" t="s">
        <v>306</v>
      </c>
      <c r="G990" s="82" t="n">
        <f aca="false">G991</f>
        <v>85</v>
      </c>
      <c r="H990" s="82" t="n">
        <f aca="false">H991</f>
        <v>85</v>
      </c>
      <c r="I990" s="82" t="n">
        <f aca="false">I991</f>
        <v>85</v>
      </c>
    </row>
    <row r="991" s="6" customFormat="true" ht="15.75" hidden="false" customHeight="false" outlineLevel="0" collapsed="false">
      <c r="A991" s="89"/>
      <c r="B991" s="83" t="n">
        <v>120600</v>
      </c>
      <c r="C991" s="97" t="s">
        <v>39</v>
      </c>
      <c r="D991" s="89"/>
      <c r="E991" s="61"/>
      <c r="F991" s="64" t="s">
        <v>40</v>
      </c>
      <c r="G991" s="82" t="n">
        <f aca="false">G992</f>
        <v>85</v>
      </c>
      <c r="H991" s="82" t="n">
        <f aca="false">H992</f>
        <v>85</v>
      </c>
      <c r="I991" s="82" t="n">
        <f aca="false">I992</f>
        <v>85</v>
      </c>
    </row>
    <row r="992" s="6" customFormat="true" ht="15.75" hidden="false" customHeight="false" outlineLevel="0" collapsed="false">
      <c r="A992" s="89"/>
      <c r="B992" s="83" t="n">
        <v>120600</v>
      </c>
      <c r="C992" s="97" t="s">
        <v>39</v>
      </c>
      <c r="D992" s="89" t="s">
        <v>115</v>
      </c>
      <c r="E992" s="89"/>
      <c r="F992" s="93" t="s">
        <v>283</v>
      </c>
      <c r="G992" s="82" t="n">
        <f aca="false">G993</f>
        <v>85</v>
      </c>
      <c r="H992" s="82" t="n">
        <f aca="false">H993</f>
        <v>85</v>
      </c>
      <c r="I992" s="82" t="n">
        <f aca="false">I993</f>
        <v>85</v>
      </c>
    </row>
    <row r="993" s="6" customFormat="true" ht="15.75" hidden="false" customHeight="false" outlineLevel="0" collapsed="false">
      <c r="A993" s="89"/>
      <c r="B993" s="83" t="n">
        <v>120600</v>
      </c>
      <c r="C993" s="97" t="s">
        <v>39</v>
      </c>
      <c r="D993" s="89" t="s">
        <v>115</v>
      </c>
      <c r="E993" s="52" t="s">
        <v>34</v>
      </c>
      <c r="F993" s="53" t="s">
        <v>35</v>
      </c>
      <c r="G993" s="82" t="n">
        <v>85</v>
      </c>
      <c r="H993" s="82" t="n">
        <v>85</v>
      </c>
      <c r="I993" s="82" t="n">
        <v>85</v>
      </c>
    </row>
    <row r="994" s="6" customFormat="true" ht="15.75" hidden="false" customHeight="false" outlineLevel="0" collapsed="false">
      <c r="A994" s="89"/>
      <c r="B994" s="83" t="n">
        <v>120800</v>
      </c>
      <c r="C994" s="89"/>
      <c r="D994" s="89"/>
      <c r="E994" s="89"/>
      <c r="F994" s="64" t="s">
        <v>307</v>
      </c>
      <c r="G994" s="82" t="n">
        <f aca="false">G1003+G995</f>
        <v>96921.3</v>
      </c>
      <c r="H994" s="82" t="n">
        <f aca="false">H1003+H995</f>
        <v>53788</v>
      </c>
      <c r="I994" s="82" t="n">
        <f aca="false">I1003+I995</f>
        <v>53788</v>
      </c>
    </row>
    <row r="995" s="6" customFormat="true" ht="15.75" hidden="false" customHeight="false" outlineLevel="0" collapsed="false">
      <c r="A995" s="89"/>
      <c r="B995" s="83" t="n">
        <v>120800</v>
      </c>
      <c r="C995" s="97" t="s">
        <v>39</v>
      </c>
      <c r="D995" s="89"/>
      <c r="E995" s="61"/>
      <c r="F995" s="64" t="s">
        <v>40</v>
      </c>
      <c r="G995" s="82" t="n">
        <f aca="false">G996+G998+G1000</f>
        <v>49453.5</v>
      </c>
      <c r="H995" s="82" t="n">
        <f aca="false">H996+H998</f>
        <v>9558</v>
      </c>
      <c r="I995" s="82" t="n">
        <f aca="false">I996+I998</f>
        <v>9558</v>
      </c>
    </row>
    <row r="996" s="6" customFormat="true" ht="15.75" hidden="false" customHeight="false" outlineLevel="0" collapsed="false">
      <c r="A996" s="89"/>
      <c r="B996" s="83" t="n">
        <v>120800</v>
      </c>
      <c r="C996" s="97" t="s">
        <v>39</v>
      </c>
      <c r="D996" s="89" t="s">
        <v>108</v>
      </c>
      <c r="E996" s="89"/>
      <c r="F996" s="93" t="s">
        <v>277</v>
      </c>
      <c r="G996" s="82" t="n">
        <f aca="false">G997</f>
        <v>10032.5</v>
      </c>
      <c r="H996" s="82" t="n">
        <f aca="false">H997</f>
        <v>9549</v>
      </c>
      <c r="I996" s="82" t="n">
        <f aca="false">I997</f>
        <v>9549</v>
      </c>
    </row>
    <row r="997" s="6" customFormat="true" ht="31.5" hidden="false" customHeight="false" outlineLevel="0" collapsed="false">
      <c r="A997" s="89"/>
      <c r="B997" s="83" t="n">
        <v>120800</v>
      </c>
      <c r="C997" s="97" t="s">
        <v>39</v>
      </c>
      <c r="D997" s="89" t="s">
        <v>108</v>
      </c>
      <c r="E997" s="89" t="s">
        <v>78</v>
      </c>
      <c r="F997" s="77" t="s">
        <v>79</v>
      </c>
      <c r="G997" s="51" t="n">
        <f aca="false">9549+483.5</f>
        <v>10032.5</v>
      </c>
      <c r="H997" s="51" t="n">
        <v>9549</v>
      </c>
      <c r="I997" s="51" t="n">
        <v>9549</v>
      </c>
    </row>
    <row r="998" s="6" customFormat="true" ht="15.75" hidden="false" customHeight="false" outlineLevel="0" collapsed="false">
      <c r="A998" s="89"/>
      <c r="B998" s="83" t="n">
        <v>120800</v>
      </c>
      <c r="C998" s="97" t="s">
        <v>39</v>
      </c>
      <c r="D998" s="89" t="s">
        <v>115</v>
      </c>
      <c r="E998" s="89"/>
      <c r="F998" s="93" t="s">
        <v>283</v>
      </c>
      <c r="G998" s="82" t="n">
        <f aca="false">G999</f>
        <v>9</v>
      </c>
      <c r="H998" s="82" t="n">
        <f aca="false">H999</f>
        <v>9</v>
      </c>
      <c r="I998" s="82" t="n">
        <f aca="false">I999</f>
        <v>9</v>
      </c>
    </row>
    <row r="999" s="6" customFormat="true" ht="15.75" hidden="false" customHeight="false" outlineLevel="0" collapsed="false">
      <c r="A999" s="89"/>
      <c r="B999" s="83" t="n">
        <v>120800</v>
      </c>
      <c r="C999" s="97" t="s">
        <v>39</v>
      </c>
      <c r="D999" s="89" t="s">
        <v>115</v>
      </c>
      <c r="E999" s="52" t="s">
        <v>34</v>
      </c>
      <c r="F999" s="53" t="s">
        <v>35</v>
      </c>
      <c r="G999" s="82" t="n">
        <v>9</v>
      </c>
      <c r="H999" s="82" t="n">
        <v>9</v>
      </c>
      <c r="I999" s="82" t="n">
        <v>9</v>
      </c>
    </row>
    <row r="1000" s="6" customFormat="true" ht="15.75" hidden="false" customHeight="false" outlineLevel="0" collapsed="false">
      <c r="A1000" s="89"/>
      <c r="B1000" s="83" t="s">
        <v>308</v>
      </c>
      <c r="C1000" s="97"/>
      <c r="D1000" s="89"/>
      <c r="E1000" s="89"/>
      <c r="F1000" s="64" t="s">
        <v>309</v>
      </c>
      <c r="G1000" s="82" t="n">
        <f aca="false">G1001</f>
        <v>39412</v>
      </c>
      <c r="H1000" s="82" t="n">
        <f aca="false">H1001</f>
        <v>0</v>
      </c>
      <c r="I1000" s="82" t="n">
        <f aca="false">I1001</f>
        <v>0</v>
      </c>
    </row>
    <row r="1001" s="6" customFormat="true" ht="15.75" hidden="false" customHeight="false" outlineLevel="0" collapsed="false">
      <c r="A1001" s="89"/>
      <c r="B1001" s="83" t="s">
        <v>308</v>
      </c>
      <c r="C1001" s="97" t="s">
        <v>39</v>
      </c>
      <c r="D1001" s="89" t="s">
        <v>108</v>
      </c>
      <c r="E1001" s="89"/>
      <c r="F1001" s="93" t="s">
        <v>277</v>
      </c>
      <c r="G1001" s="82" t="n">
        <f aca="false">G1002</f>
        <v>39412</v>
      </c>
      <c r="H1001" s="82" t="n">
        <f aca="false">H1002</f>
        <v>0</v>
      </c>
      <c r="I1001" s="82" t="n">
        <f aca="false">I1002</f>
        <v>0</v>
      </c>
    </row>
    <row r="1002" s="6" customFormat="true" ht="31.5" hidden="false" customHeight="false" outlineLevel="0" collapsed="false">
      <c r="A1002" s="89"/>
      <c r="B1002" s="83" t="s">
        <v>308</v>
      </c>
      <c r="C1002" s="97" t="s">
        <v>39</v>
      </c>
      <c r="D1002" s="89" t="s">
        <v>108</v>
      </c>
      <c r="E1002" s="89" t="s">
        <v>78</v>
      </c>
      <c r="F1002" s="77" t="s">
        <v>79</v>
      </c>
      <c r="G1002" s="82" t="n">
        <v>39412</v>
      </c>
      <c r="H1002" s="82" t="n">
        <v>0</v>
      </c>
      <c r="I1002" s="82" t="n">
        <v>0</v>
      </c>
    </row>
    <row r="1003" s="6" customFormat="true" ht="31.5" hidden="false" customHeight="false" outlineLevel="0" collapsed="false">
      <c r="A1003" s="89"/>
      <c r="B1003" s="83" t="s">
        <v>310</v>
      </c>
      <c r="C1003" s="97"/>
      <c r="D1003" s="89"/>
      <c r="E1003" s="89"/>
      <c r="F1003" s="64" t="s">
        <v>311</v>
      </c>
      <c r="G1003" s="82" t="n">
        <f aca="false">G1004</f>
        <v>47467.8</v>
      </c>
      <c r="H1003" s="82" t="n">
        <f aca="false">H1004</f>
        <v>44230</v>
      </c>
      <c r="I1003" s="82" t="n">
        <f aca="false">I1004</f>
        <v>44230</v>
      </c>
    </row>
    <row r="1004" s="6" customFormat="true" ht="15.75" hidden="false" customHeight="false" outlineLevel="0" collapsed="false">
      <c r="A1004" s="89"/>
      <c r="B1004" s="83" t="s">
        <v>310</v>
      </c>
      <c r="C1004" s="97" t="s">
        <v>39</v>
      </c>
      <c r="D1004" s="89" t="s">
        <v>108</v>
      </c>
      <c r="E1004" s="89"/>
      <c r="F1004" s="93" t="s">
        <v>277</v>
      </c>
      <c r="G1004" s="82" t="n">
        <f aca="false">G1005</f>
        <v>47467.8</v>
      </c>
      <c r="H1004" s="82" t="n">
        <f aca="false">H1005</f>
        <v>44230</v>
      </c>
      <c r="I1004" s="82" t="n">
        <f aca="false">I1005</f>
        <v>44230</v>
      </c>
    </row>
    <row r="1005" s="6" customFormat="true" ht="31.5" hidden="false" customHeight="false" outlineLevel="0" collapsed="false">
      <c r="A1005" s="89"/>
      <c r="B1005" s="83" t="s">
        <v>310</v>
      </c>
      <c r="C1005" s="97" t="s">
        <v>39</v>
      </c>
      <c r="D1005" s="89" t="s">
        <v>108</v>
      </c>
      <c r="E1005" s="89" t="s">
        <v>78</v>
      </c>
      <c r="F1005" s="77" t="s">
        <v>79</v>
      </c>
      <c r="G1005" s="82" t="n">
        <f aca="false">44230+177.8+3060</f>
        <v>47467.8</v>
      </c>
      <c r="H1005" s="82" t="n">
        <v>44230</v>
      </c>
      <c r="I1005" s="82" t="n">
        <v>44230</v>
      </c>
    </row>
    <row r="1006" s="6" customFormat="true" ht="31.5" hidden="false" customHeight="false" outlineLevel="0" collapsed="false">
      <c r="A1006" s="89"/>
      <c r="B1006" s="83" t="n">
        <v>120900</v>
      </c>
      <c r="C1006" s="89"/>
      <c r="D1006" s="89"/>
      <c r="E1006" s="89"/>
      <c r="F1006" s="64" t="s">
        <v>312</v>
      </c>
      <c r="G1006" s="82" t="n">
        <f aca="false">G1007+G1014+G1010</f>
        <v>356.7</v>
      </c>
      <c r="H1006" s="82" t="n">
        <f aca="false">H1007</f>
        <v>237.8</v>
      </c>
      <c r="I1006" s="82" t="n">
        <f aca="false">I1007</f>
        <v>0</v>
      </c>
    </row>
    <row r="1007" s="6" customFormat="true" ht="15.75" hidden="false" customHeight="false" outlineLevel="0" collapsed="false">
      <c r="A1007" s="89"/>
      <c r="B1007" s="83" t="n">
        <v>120900</v>
      </c>
      <c r="C1007" s="97" t="s">
        <v>39</v>
      </c>
      <c r="D1007" s="89"/>
      <c r="E1007" s="61"/>
      <c r="F1007" s="64" t="s">
        <v>40</v>
      </c>
      <c r="G1007" s="82" t="n">
        <f aca="false">G1008</f>
        <v>118.9</v>
      </c>
      <c r="H1007" s="82" t="n">
        <f aca="false">H1008</f>
        <v>237.8</v>
      </c>
      <c r="I1007" s="82" t="n">
        <f aca="false">I1008</f>
        <v>0</v>
      </c>
    </row>
    <row r="1008" s="6" customFormat="true" ht="15.75" hidden="false" customHeight="false" outlineLevel="0" collapsed="false">
      <c r="A1008" s="89"/>
      <c r="B1008" s="83" t="n">
        <v>120900</v>
      </c>
      <c r="C1008" s="97" t="s">
        <v>39</v>
      </c>
      <c r="D1008" s="89" t="s">
        <v>108</v>
      </c>
      <c r="E1008" s="89"/>
      <c r="F1008" s="93" t="s">
        <v>277</v>
      </c>
      <c r="G1008" s="82" t="n">
        <f aca="false">G1009</f>
        <v>118.9</v>
      </c>
      <c r="H1008" s="82" t="n">
        <f aca="false">H1009</f>
        <v>237.8</v>
      </c>
      <c r="I1008" s="82" t="n">
        <f aca="false">I1009</f>
        <v>0</v>
      </c>
    </row>
    <row r="1009" s="6" customFormat="true" ht="31.5" hidden="false" customHeight="false" outlineLevel="0" collapsed="false">
      <c r="A1009" s="89"/>
      <c r="B1009" s="83" t="n">
        <v>120900</v>
      </c>
      <c r="C1009" s="97" t="s">
        <v>39</v>
      </c>
      <c r="D1009" s="89" t="s">
        <v>108</v>
      </c>
      <c r="E1009" s="89" t="s">
        <v>78</v>
      </c>
      <c r="F1009" s="77" t="s">
        <v>79</v>
      </c>
      <c r="G1009" s="82" t="n">
        <v>118.9</v>
      </c>
      <c r="H1009" s="82" t="n">
        <v>237.8</v>
      </c>
      <c r="I1009" s="82" t="n">
        <f aca="false">237.8-237.8</f>
        <v>0</v>
      </c>
    </row>
    <row r="1010" s="6" customFormat="true" ht="47.25" hidden="false" customHeight="false" outlineLevel="0" collapsed="false">
      <c r="A1010" s="89"/>
      <c r="B1010" s="83" t="s">
        <v>313</v>
      </c>
      <c r="C1010" s="97"/>
      <c r="D1010" s="89"/>
      <c r="E1010" s="89"/>
      <c r="F1010" s="77" t="s">
        <v>314</v>
      </c>
      <c r="G1010" s="82" t="n">
        <f aca="false">G1011</f>
        <v>118.9</v>
      </c>
      <c r="H1010" s="82" t="n">
        <f aca="false">H1011</f>
        <v>0</v>
      </c>
      <c r="I1010" s="82" t="n">
        <f aca="false">I1011</f>
        <v>0</v>
      </c>
    </row>
    <row r="1011" s="6" customFormat="true" ht="15.75" hidden="false" customHeight="false" outlineLevel="0" collapsed="false">
      <c r="A1011" s="89"/>
      <c r="B1011" s="83" t="s">
        <v>313</v>
      </c>
      <c r="C1011" s="97" t="s">
        <v>39</v>
      </c>
      <c r="D1011" s="89"/>
      <c r="E1011" s="61"/>
      <c r="F1011" s="64" t="s">
        <v>40</v>
      </c>
      <c r="G1011" s="82" t="n">
        <f aca="false">G1012</f>
        <v>118.9</v>
      </c>
      <c r="H1011" s="82" t="n">
        <f aca="false">H1012</f>
        <v>0</v>
      </c>
      <c r="I1011" s="82" t="n">
        <f aca="false">I1012</f>
        <v>0</v>
      </c>
    </row>
    <row r="1012" s="6" customFormat="true" ht="15.75" hidden="false" customHeight="false" outlineLevel="0" collapsed="false">
      <c r="A1012" s="89"/>
      <c r="B1012" s="83" t="s">
        <v>313</v>
      </c>
      <c r="C1012" s="97" t="s">
        <v>39</v>
      </c>
      <c r="D1012" s="89" t="s">
        <v>108</v>
      </c>
      <c r="E1012" s="89"/>
      <c r="F1012" s="93" t="s">
        <v>277</v>
      </c>
      <c r="G1012" s="82" t="n">
        <f aca="false">G1013</f>
        <v>118.9</v>
      </c>
      <c r="H1012" s="82" t="n">
        <f aca="false">H1013</f>
        <v>0</v>
      </c>
      <c r="I1012" s="82" t="n">
        <f aca="false">I1013</f>
        <v>0</v>
      </c>
    </row>
    <row r="1013" s="6" customFormat="true" ht="31.5" hidden="false" customHeight="false" outlineLevel="0" collapsed="false">
      <c r="A1013" s="89"/>
      <c r="B1013" s="83" t="s">
        <v>313</v>
      </c>
      <c r="C1013" s="97" t="s">
        <v>39</v>
      </c>
      <c r="D1013" s="89" t="s">
        <v>108</v>
      </c>
      <c r="E1013" s="89" t="s">
        <v>78</v>
      </c>
      <c r="F1013" s="77" t="s">
        <v>79</v>
      </c>
      <c r="G1013" s="82" t="n">
        <v>118.9</v>
      </c>
      <c r="H1013" s="82" t="n">
        <v>0</v>
      </c>
      <c r="I1013" s="82" t="n">
        <v>0</v>
      </c>
    </row>
    <row r="1014" s="6" customFormat="true" ht="63" hidden="false" customHeight="false" outlineLevel="0" collapsed="false">
      <c r="A1014" s="89"/>
      <c r="B1014" s="83" t="s">
        <v>315</v>
      </c>
      <c r="C1014" s="89"/>
      <c r="D1014" s="89"/>
      <c r="E1014" s="89"/>
      <c r="F1014" s="64" t="s">
        <v>316</v>
      </c>
      <c r="G1014" s="82" t="n">
        <f aca="false">G1015</f>
        <v>118.9</v>
      </c>
      <c r="H1014" s="82" t="n">
        <f aca="false">H1015</f>
        <v>0</v>
      </c>
      <c r="I1014" s="82" t="n">
        <f aca="false">I1015</f>
        <v>0</v>
      </c>
    </row>
    <row r="1015" s="6" customFormat="true" ht="15.75" hidden="false" customHeight="false" outlineLevel="0" collapsed="false">
      <c r="A1015" s="89"/>
      <c r="B1015" s="83" t="s">
        <v>315</v>
      </c>
      <c r="C1015" s="97" t="s">
        <v>39</v>
      </c>
      <c r="D1015" s="89"/>
      <c r="E1015" s="61"/>
      <c r="F1015" s="64" t="s">
        <v>40</v>
      </c>
      <c r="G1015" s="82" t="n">
        <f aca="false">G1016</f>
        <v>118.9</v>
      </c>
      <c r="H1015" s="82" t="n">
        <f aca="false">H1016</f>
        <v>0</v>
      </c>
      <c r="I1015" s="82" t="n">
        <f aca="false">I1016</f>
        <v>0</v>
      </c>
    </row>
    <row r="1016" s="6" customFormat="true" ht="15.75" hidden="false" customHeight="false" outlineLevel="0" collapsed="false">
      <c r="A1016" s="89"/>
      <c r="B1016" s="83" t="s">
        <v>315</v>
      </c>
      <c r="C1016" s="97" t="s">
        <v>39</v>
      </c>
      <c r="D1016" s="89" t="s">
        <v>108</v>
      </c>
      <c r="E1016" s="89"/>
      <c r="F1016" s="93" t="s">
        <v>277</v>
      </c>
      <c r="G1016" s="82" t="n">
        <f aca="false">G1017</f>
        <v>118.9</v>
      </c>
      <c r="H1016" s="82" t="n">
        <f aca="false">H1017</f>
        <v>0</v>
      </c>
      <c r="I1016" s="82" t="n">
        <f aca="false">I1017</f>
        <v>0</v>
      </c>
    </row>
    <row r="1017" s="6" customFormat="true" ht="31.5" hidden="false" customHeight="false" outlineLevel="0" collapsed="false">
      <c r="A1017" s="89"/>
      <c r="B1017" s="83" t="s">
        <v>315</v>
      </c>
      <c r="C1017" s="97" t="s">
        <v>39</v>
      </c>
      <c r="D1017" s="89" t="s">
        <v>108</v>
      </c>
      <c r="E1017" s="89" t="s">
        <v>78</v>
      </c>
      <c r="F1017" s="77" t="s">
        <v>79</v>
      </c>
      <c r="G1017" s="82" t="n">
        <v>118.9</v>
      </c>
      <c r="H1017" s="82" t="n">
        <v>0</v>
      </c>
      <c r="I1017" s="82" t="n">
        <v>0</v>
      </c>
    </row>
    <row r="1018" s="6" customFormat="true" ht="31.5" hidden="false" customHeight="false" outlineLevel="0" collapsed="false">
      <c r="A1018" s="89"/>
      <c r="B1018" s="83" t="n">
        <v>121000</v>
      </c>
      <c r="C1018" s="89"/>
      <c r="D1018" s="89"/>
      <c r="E1018" s="89"/>
      <c r="F1018" s="64" t="s">
        <v>317</v>
      </c>
      <c r="G1018" s="82" t="n">
        <f aca="false">G1019</f>
        <v>1416</v>
      </c>
      <c r="H1018" s="82" t="n">
        <f aca="false">H1019</f>
        <v>1416</v>
      </c>
      <c r="I1018" s="82" t="n">
        <f aca="false">I1019</f>
        <v>0</v>
      </c>
    </row>
    <row r="1019" s="6" customFormat="true" ht="15.75" hidden="false" customHeight="false" outlineLevel="0" collapsed="false">
      <c r="A1019" s="89"/>
      <c r="B1019" s="83" t="n">
        <v>121000</v>
      </c>
      <c r="C1019" s="97" t="s">
        <v>39</v>
      </c>
      <c r="D1019" s="89"/>
      <c r="E1019" s="61"/>
      <c r="F1019" s="64" t="s">
        <v>40</v>
      </c>
      <c r="G1019" s="82" t="n">
        <f aca="false">G1020</f>
        <v>1416</v>
      </c>
      <c r="H1019" s="82" t="n">
        <f aca="false">H1020</f>
        <v>1416</v>
      </c>
      <c r="I1019" s="82" t="n">
        <f aca="false">I1020</f>
        <v>0</v>
      </c>
      <c r="K1019" s="6" t="s">
        <v>318</v>
      </c>
    </row>
    <row r="1020" s="6" customFormat="true" ht="15.75" hidden="false" customHeight="false" outlineLevel="0" collapsed="false">
      <c r="A1020" s="89"/>
      <c r="B1020" s="83" t="n">
        <v>121000</v>
      </c>
      <c r="C1020" s="97" t="s">
        <v>39</v>
      </c>
      <c r="D1020" s="89" t="s">
        <v>108</v>
      </c>
      <c r="E1020" s="89"/>
      <c r="F1020" s="93" t="s">
        <v>277</v>
      </c>
      <c r="G1020" s="82" t="n">
        <f aca="false">G1021</f>
        <v>1416</v>
      </c>
      <c r="H1020" s="82" t="n">
        <f aca="false">H1021</f>
        <v>1416</v>
      </c>
      <c r="I1020" s="82" t="n">
        <f aca="false">I1021</f>
        <v>0</v>
      </c>
    </row>
    <row r="1021" s="6" customFormat="true" ht="31.5" hidden="false" customHeight="false" outlineLevel="0" collapsed="false">
      <c r="A1021" s="89"/>
      <c r="B1021" s="83" t="n">
        <v>121000</v>
      </c>
      <c r="C1021" s="97" t="s">
        <v>39</v>
      </c>
      <c r="D1021" s="89" t="s">
        <v>108</v>
      </c>
      <c r="E1021" s="89" t="s">
        <v>78</v>
      </c>
      <c r="F1021" s="77" t="s">
        <v>79</v>
      </c>
      <c r="G1021" s="82" t="n">
        <v>1416</v>
      </c>
      <c r="H1021" s="82" t="n">
        <v>1416</v>
      </c>
      <c r="I1021" s="82" t="n">
        <f aca="false">1416-1416</f>
        <v>0</v>
      </c>
    </row>
    <row r="1022" s="6" customFormat="true" ht="15.75" hidden="false" customHeight="false" outlineLevel="0" collapsed="false">
      <c r="A1022" s="89"/>
      <c r="B1022" s="83" t="n">
        <v>121100</v>
      </c>
      <c r="C1022" s="89"/>
      <c r="D1022" s="89"/>
      <c r="E1022" s="89"/>
      <c r="F1022" s="64" t="s">
        <v>319</v>
      </c>
      <c r="G1022" s="82" t="n">
        <f aca="false">G1023+G1038</f>
        <v>22003.3</v>
      </c>
      <c r="H1022" s="82" t="n">
        <f aca="false">H1023</f>
        <v>8692.4</v>
      </c>
      <c r="I1022" s="82" t="n">
        <f aca="false">I1023</f>
        <v>1982.1</v>
      </c>
    </row>
    <row r="1023" s="6" customFormat="true" ht="15.75" hidden="false" customHeight="false" outlineLevel="0" collapsed="false">
      <c r="A1023" s="89"/>
      <c r="B1023" s="83" t="n">
        <v>121100</v>
      </c>
      <c r="C1023" s="97" t="s">
        <v>39</v>
      </c>
      <c r="D1023" s="89"/>
      <c r="E1023" s="89"/>
      <c r="F1023" s="64" t="s">
        <v>40</v>
      </c>
      <c r="G1023" s="82" t="n">
        <f aca="false">G1024+G1026+G1030+G1034</f>
        <v>19159.1</v>
      </c>
      <c r="H1023" s="82" t="n">
        <f aca="false">H1024</f>
        <v>8692.4</v>
      </c>
      <c r="I1023" s="82" t="n">
        <f aca="false">I1024</f>
        <v>1982.1</v>
      </c>
    </row>
    <row r="1024" s="6" customFormat="true" ht="15.75" hidden="false" customHeight="false" outlineLevel="0" collapsed="false">
      <c r="A1024" s="89"/>
      <c r="B1024" s="83" t="n">
        <v>121100</v>
      </c>
      <c r="C1024" s="97" t="s">
        <v>39</v>
      </c>
      <c r="D1024" s="89" t="s">
        <v>108</v>
      </c>
      <c r="E1024" s="89"/>
      <c r="F1024" s="93" t="s">
        <v>277</v>
      </c>
      <c r="G1024" s="82" t="n">
        <f aca="false">G1025</f>
        <v>5381.6</v>
      </c>
      <c r="H1024" s="82" t="n">
        <f aca="false">H1025</f>
        <v>8692.4</v>
      </c>
      <c r="I1024" s="82" t="n">
        <f aca="false">I1025</f>
        <v>1982.1</v>
      </c>
    </row>
    <row r="1025" s="6" customFormat="true" ht="31.5" hidden="false" customHeight="false" outlineLevel="0" collapsed="false">
      <c r="A1025" s="89"/>
      <c r="B1025" s="83" t="n">
        <v>121100</v>
      </c>
      <c r="C1025" s="97" t="s">
        <v>39</v>
      </c>
      <c r="D1025" s="89" t="s">
        <v>108</v>
      </c>
      <c r="E1025" s="89" t="s">
        <v>78</v>
      </c>
      <c r="F1025" s="77" t="s">
        <v>79</v>
      </c>
      <c r="G1025" s="82" t="n">
        <f aca="false">599+3517.8+525.3-601.1+500+244.8+595.8</f>
        <v>5381.6</v>
      </c>
      <c r="H1025" s="82" t="n">
        <v>8692.4</v>
      </c>
      <c r="I1025" s="82" t="n">
        <f aca="false">8692.4-6710.3</f>
        <v>1982.1</v>
      </c>
    </row>
    <row r="1026" s="6" customFormat="true" ht="47.25" hidden="true" customHeight="false" outlineLevel="0" collapsed="false">
      <c r="A1026" s="89"/>
      <c r="B1026" s="83" t="s">
        <v>320</v>
      </c>
      <c r="C1026" s="89"/>
      <c r="D1026" s="89"/>
      <c r="E1026" s="89"/>
      <c r="F1026" s="77" t="s">
        <v>321</v>
      </c>
      <c r="G1026" s="82" t="n">
        <f aca="false">G1027</f>
        <v>0</v>
      </c>
      <c r="H1026" s="82" t="n">
        <f aca="false">H1027</f>
        <v>0</v>
      </c>
      <c r="I1026" s="82" t="n">
        <f aca="false">I1027</f>
        <v>0</v>
      </c>
    </row>
    <row r="1027" s="6" customFormat="true" ht="15.75" hidden="true" customHeight="false" outlineLevel="0" collapsed="false">
      <c r="A1027" s="89"/>
      <c r="B1027" s="83" t="s">
        <v>320</v>
      </c>
      <c r="C1027" s="97" t="s">
        <v>39</v>
      </c>
      <c r="D1027" s="89"/>
      <c r="E1027" s="89"/>
      <c r="F1027" s="64" t="s">
        <v>40</v>
      </c>
      <c r="G1027" s="82" t="n">
        <f aca="false">G1028</f>
        <v>0</v>
      </c>
      <c r="H1027" s="82" t="n">
        <f aca="false">H1028</f>
        <v>0</v>
      </c>
      <c r="I1027" s="82" t="n">
        <f aca="false">I1028</f>
        <v>0</v>
      </c>
    </row>
    <row r="1028" s="6" customFormat="true" ht="15.75" hidden="true" customHeight="false" outlineLevel="0" collapsed="false">
      <c r="A1028" s="89"/>
      <c r="B1028" s="83" t="s">
        <v>320</v>
      </c>
      <c r="C1028" s="97" t="s">
        <v>39</v>
      </c>
      <c r="D1028" s="89" t="s">
        <v>108</v>
      </c>
      <c r="E1028" s="89"/>
      <c r="F1028" s="93" t="s">
        <v>277</v>
      </c>
      <c r="G1028" s="82" t="n">
        <f aca="false">G1029</f>
        <v>0</v>
      </c>
      <c r="H1028" s="82" t="n">
        <f aca="false">H1029</f>
        <v>0</v>
      </c>
      <c r="I1028" s="82" t="n">
        <f aca="false">I1029</f>
        <v>0</v>
      </c>
    </row>
    <row r="1029" s="6" customFormat="true" ht="31.5" hidden="true" customHeight="false" outlineLevel="0" collapsed="false">
      <c r="A1029" s="89"/>
      <c r="B1029" s="83" t="s">
        <v>320</v>
      </c>
      <c r="C1029" s="97" t="s">
        <v>39</v>
      </c>
      <c r="D1029" s="89" t="s">
        <v>108</v>
      </c>
      <c r="E1029" s="89" t="s">
        <v>78</v>
      </c>
      <c r="F1029" s="77" t="s">
        <v>79</v>
      </c>
      <c r="G1029" s="82"/>
      <c r="H1029" s="82"/>
      <c r="I1029" s="82"/>
    </row>
    <row r="1030" s="6" customFormat="true" ht="63" hidden="true" customHeight="false" outlineLevel="0" collapsed="false">
      <c r="A1030" s="89"/>
      <c r="B1030" s="83" t="s">
        <v>322</v>
      </c>
      <c r="C1030" s="97"/>
      <c r="D1030" s="89"/>
      <c r="E1030" s="89"/>
      <c r="F1030" s="77" t="s">
        <v>323</v>
      </c>
      <c r="G1030" s="82" t="n">
        <f aca="false">G1031</f>
        <v>0</v>
      </c>
      <c r="H1030" s="82" t="n">
        <f aca="false">H1031</f>
        <v>0</v>
      </c>
      <c r="I1030" s="82" t="n">
        <f aca="false">I1031</f>
        <v>0</v>
      </c>
    </row>
    <row r="1031" s="6" customFormat="true" ht="15.75" hidden="true" customHeight="false" outlineLevel="0" collapsed="false">
      <c r="A1031" s="89"/>
      <c r="B1031" s="83" t="s">
        <v>322</v>
      </c>
      <c r="C1031" s="97" t="s">
        <v>39</v>
      </c>
      <c r="D1031" s="89"/>
      <c r="E1031" s="89"/>
      <c r="F1031" s="64" t="s">
        <v>40</v>
      </c>
      <c r="G1031" s="82" t="n">
        <f aca="false">G1032</f>
        <v>0</v>
      </c>
      <c r="H1031" s="82" t="n">
        <f aca="false">H1032</f>
        <v>0</v>
      </c>
      <c r="I1031" s="82" t="n">
        <f aca="false">I1032</f>
        <v>0</v>
      </c>
    </row>
    <row r="1032" s="6" customFormat="true" ht="15.75" hidden="true" customHeight="false" outlineLevel="0" collapsed="false">
      <c r="A1032" s="89"/>
      <c r="B1032" s="83" t="s">
        <v>322</v>
      </c>
      <c r="C1032" s="97" t="s">
        <v>39</v>
      </c>
      <c r="D1032" s="89" t="s">
        <v>108</v>
      </c>
      <c r="E1032" s="89"/>
      <c r="F1032" s="93" t="s">
        <v>277</v>
      </c>
      <c r="G1032" s="82" t="n">
        <f aca="false">G1033</f>
        <v>0</v>
      </c>
      <c r="H1032" s="82" t="n">
        <f aca="false">H1033</f>
        <v>0</v>
      </c>
      <c r="I1032" s="82" t="n">
        <f aca="false">I1033</f>
        <v>0</v>
      </c>
    </row>
    <row r="1033" s="6" customFormat="true" ht="31.5" hidden="true" customHeight="false" outlineLevel="0" collapsed="false">
      <c r="A1033" s="89"/>
      <c r="B1033" s="83" t="s">
        <v>322</v>
      </c>
      <c r="C1033" s="97" t="s">
        <v>39</v>
      </c>
      <c r="D1033" s="89" t="s">
        <v>108</v>
      </c>
      <c r="E1033" s="89" t="s">
        <v>78</v>
      </c>
      <c r="F1033" s="77" t="s">
        <v>79</v>
      </c>
      <c r="G1033" s="82" t="n">
        <f aca="false">1200.2-1200.2</f>
        <v>0</v>
      </c>
      <c r="H1033" s="82" t="n">
        <v>0</v>
      </c>
      <c r="I1033" s="82" t="n">
        <v>0</v>
      </c>
    </row>
    <row r="1034" s="6" customFormat="true" ht="31.5" hidden="false" customHeight="false" outlineLevel="0" collapsed="false">
      <c r="A1034" s="89"/>
      <c r="B1034" s="83" t="s">
        <v>324</v>
      </c>
      <c r="C1034" s="89"/>
      <c r="D1034" s="89"/>
      <c r="E1034" s="89"/>
      <c r="F1034" s="77" t="s">
        <v>325</v>
      </c>
      <c r="G1034" s="82" t="n">
        <f aca="false">G1035</f>
        <v>13777.5</v>
      </c>
      <c r="H1034" s="82" t="n">
        <f aca="false">H1035</f>
        <v>0</v>
      </c>
      <c r="I1034" s="82" t="n">
        <f aca="false">I1035</f>
        <v>0</v>
      </c>
    </row>
    <row r="1035" s="6" customFormat="true" ht="15.75" hidden="false" customHeight="false" outlineLevel="0" collapsed="false">
      <c r="A1035" s="89"/>
      <c r="B1035" s="83" t="s">
        <v>324</v>
      </c>
      <c r="C1035" s="97" t="s">
        <v>39</v>
      </c>
      <c r="D1035" s="89"/>
      <c r="E1035" s="89"/>
      <c r="F1035" s="64" t="s">
        <v>40</v>
      </c>
      <c r="G1035" s="82" t="n">
        <f aca="false">G1036</f>
        <v>13777.5</v>
      </c>
      <c r="H1035" s="82" t="n">
        <f aca="false">H1036</f>
        <v>0</v>
      </c>
      <c r="I1035" s="82" t="n">
        <f aca="false">I1036</f>
        <v>0</v>
      </c>
    </row>
    <row r="1036" s="6" customFormat="true" ht="15.75" hidden="false" customHeight="false" outlineLevel="0" collapsed="false">
      <c r="A1036" s="89"/>
      <c r="B1036" s="83" t="s">
        <v>324</v>
      </c>
      <c r="C1036" s="97" t="s">
        <v>39</v>
      </c>
      <c r="D1036" s="89" t="s">
        <v>108</v>
      </c>
      <c r="E1036" s="89"/>
      <c r="F1036" s="93" t="s">
        <v>277</v>
      </c>
      <c r="G1036" s="82" t="n">
        <f aca="false">G1037</f>
        <v>13777.5</v>
      </c>
      <c r="H1036" s="82" t="n">
        <f aca="false">H1037</f>
        <v>0</v>
      </c>
      <c r="I1036" s="82" t="n">
        <f aca="false">I1037</f>
        <v>0</v>
      </c>
    </row>
    <row r="1037" s="6" customFormat="true" ht="31.5" hidden="false" customHeight="false" outlineLevel="0" collapsed="false">
      <c r="A1037" s="89"/>
      <c r="B1037" s="83" t="s">
        <v>324</v>
      </c>
      <c r="C1037" s="97" t="s">
        <v>39</v>
      </c>
      <c r="D1037" s="89" t="s">
        <v>108</v>
      </c>
      <c r="E1037" s="89" t="s">
        <v>78</v>
      </c>
      <c r="F1037" s="77" t="s">
        <v>79</v>
      </c>
      <c r="G1037" s="82" t="n">
        <f aca="false">11373.3+2404.2</f>
        <v>13777.5</v>
      </c>
      <c r="H1037" s="82" t="n">
        <v>0</v>
      </c>
      <c r="I1037" s="82" t="n">
        <v>0</v>
      </c>
    </row>
    <row r="1038" s="6" customFormat="true" ht="31.5" hidden="false" customHeight="false" outlineLevel="0" collapsed="false">
      <c r="A1038" s="89"/>
      <c r="B1038" s="83" t="s">
        <v>326</v>
      </c>
      <c r="C1038" s="89"/>
      <c r="D1038" s="89"/>
      <c r="E1038" s="89"/>
      <c r="F1038" s="77" t="s">
        <v>327</v>
      </c>
      <c r="G1038" s="82" t="n">
        <f aca="false">G1039</f>
        <v>2844.2</v>
      </c>
      <c r="H1038" s="82" t="n">
        <f aca="false">H1039</f>
        <v>0</v>
      </c>
      <c r="I1038" s="82" t="n">
        <f aca="false">I1039</f>
        <v>0</v>
      </c>
    </row>
    <row r="1039" s="6" customFormat="true" ht="15.75" hidden="false" customHeight="false" outlineLevel="0" collapsed="false">
      <c r="A1039" s="89"/>
      <c r="B1039" s="83" t="s">
        <v>326</v>
      </c>
      <c r="C1039" s="97" t="s">
        <v>39</v>
      </c>
      <c r="D1039" s="89"/>
      <c r="E1039" s="89"/>
      <c r="F1039" s="64" t="s">
        <v>40</v>
      </c>
      <c r="G1039" s="82" t="n">
        <f aca="false">G1040</f>
        <v>2844.2</v>
      </c>
      <c r="H1039" s="82" t="n">
        <f aca="false">H1040</f>
        <v>0</v>
      </c>
      <c r="I1039" s="82" t="n">
        <f aca="false">I1040</f>
        <v>0</v>
      </c>
    </row>
    <row r="1040" s="6" customFormat="true" ht="15.75" hidden="false" customHeight="false" outlineLevel="0" collapsed="false">
      <c r="A1040" s="89"/>
      <c r="B1040" s="83" t="s">
        <v>326</v>
      </c>
      <c r="C1040" s="97" t="s">
        <v>39</v>
      </c>
      <c r="D1040" s="89" t="s">
        <v>108</v>
      </c>
      <c r="E1040" s="89"/>
      <c r="F1040" s="93" t="s">
        <v>277</v>
      </c>
      <c r="G1040" s="82" t="n">
        <f aca="false">G1041</f>
        <v>2844.2</v>
      </c>
      <c r="H1040" s="82" t="n">
        <f aca="false">H1041</f>
        <v>0</v>
      </c>
      <c r="I1040" s="82" t="n">
        <f aca="false">I1041</f>
        <v>0</v>
      </c>
    </row>
    <row r="1041" s="6" customFormat="true" ht="31.5" hidden="false" customHeight="false" outlineLevel="0" collapsed="false">
      <c r="A1041" s="89"/>
      <c r="B1041" s="83" t="s">
        <v>326</v>
      </c>
      <c r="C1041" s="97" t="s">
        <v>39</v>
      </c>
      <c r="D1041" s="89" t="s">
        <v>108</v>
      </c>
      <c r="E1041" s="89" t="s">
        <v>78</v>
      </c>
      <c r="F1041" s="77" t="s">
        <v>79</v>
      </c>
      <c r="G1041" s="82" t="n">
        <f aca="false">-599+3974.4-525.3+601.1-479-54.5-73.5</f>
        <v>2844.2</v>
      </c>
      <c r="H1041" s="82" t="n">
        <v>0</v>
      </c>
      <c r="I1041" s="82" t="n">
        <v>0</v>
      </c>
    </row>
    <row r="1042" s="6" customFormat="true" ht="31.5" hidden="false" customHeight="false" outlineLevel="0" collapsed="false">
      <c r="A1042" s="89"/>
      <c r="B1042" s="83" t="s">
        <v>328</v>
      </c>
      <c r="C1042" s="97"/>
      <c r="D1042" s="89"/>
      <c r="E1042" s="52"/>
      <c r="F1042" s="53" t="s">
        <v>329</v>
      </c>
      <c r="G1042" s="82" t="n">
        <f aca="false">G1043+G1047</f>
        <v>6000.2</v>
      </c>
      <c r="H1042" s="82" t="n">
        <f aca="false">H1043+H1047</f>
        <v>0</v>
      </c>
      <c r="I1042" s="82" t="n">
        <f aca="false">I1043+I1047</f>
        <v>0</v>
      </c>
    </row>
    <row r="1043" s="6" customFormat="true" ht="47.25" hidden="false" customHeight="false" outlineLevel="0" collapsed="false">
      <c r="A1043" s="89"/>
      <c r="B1043" s="83" t="s">
        <v>330</v>
      </c>
      <c r="C1043" s="97"/>
      <c r="D1043" s="89"/>
      <c r="E1043" s="89"/>
      <c r="F1043" s="77" t="s">
        <v>331</v>
      </c>
      <c r="G1043" s="82" t="n">
        <f aca="false">G1044</f>
        <v>4800</v>
      </c>
      <c r="H1043" s="82" t="n">
        <f aca="false">H1044</f>
        <v>0</v>
      </c>
      <c r="I1043" s="82" t="n">
        <f aca="false">I1044</f>
        <v>0</v>
      </c>
    </row>
    <row r="1044" s="6" customFormat="true" ht="15.75" hidden="false" customHeight="false" outlineLevel="0" collapsed="false">
      <c r="A1044" s="89"/>
      <c r="B1044" s="83" t="s">
        <v>330</v>
      </c>
      <c r="C1044" s="97" t="s">
        <v>39</v>
      </c>
      <c r="D1044" s="89"/>
      <c r="E1044" s="89"/>
      <c r="F1044" s="64" t="s">
        <v>40</v>
      </c>
      <c r="G1044" s="82" t="n">
        <f aca="false">G1045</f>
        <v>4800</v>
      </c>
      <c r="H1044" s="82" t="n">
        <f aca="false">H1045</f>
        <v>0</v>
      </c>
      <c r="I1044" s="82" t="n">
        <f aca="false">I1045</f>
        <v>0</v>
      </c>
    </row>
    <row r="1045" s="6" customFormat="true" ht="15.75" hidden="false" customHeight="false" outlineLevel="0" collapsed="false">
      <c r="A1045" s="89"/>
      <c r="B1045" s="83" t="s">
        <v>330</v>
      </c>
      <c r="C1045" s="97" t="s">
        <v>39</v>
      </c>
      <c r="D1045" s="89" t="s">
        <v>108</v>
      </c>
      <c r="E1045" s="89"/>
      <c r="F1045" s="93" t="s">
        <v>277</v>
      </c>
      <c r="G1045" s="82" t="n">
        <f aca="false">G1046</f>
        <v>4800</v>
      </c>
      <c r="H1045" s="82" t="n">
        <f aca="false">H1046</f>
        <v>0</v>
      </c>
      <c r="I1045" s="82" t="n">
        <f aca="false">I1046</f>
        <v>0</v>
      </c>
    </row>
    <row r="1046" s="6" customFormat="true" ht="31.5" hidden="false" customHeight="false" outlineLevel="0" collapsed="false">
      <c r="A1046" s="89"/>
      <c r="B1046" s="83" t="s">
        <v>330</v>
      </c>
      <c r="C1046" s="97" t="s">
        <v>39</v>
      </c>
      <c r="D1046" s="89" t="s">
        <v>108</v>
      </c>
      <c r="E1046" s="89" t="s">
        <v>78</v>
      </c>
      <c r="F1046" s="77" t="s">
        <v>79</v>
      </c>
      <c r="G1046" s="82" t="n">
        <v>4800</v>
      </c>
      <c r="H1046" s="82" t="n">
        <v>0</v>
      </c>
      <c r="I1046" s="82" t="n">
        <v>0</v>
      </c>
    </row>
    <row r="1047" s="6" customFormat="true" ht="63" hidden="false" customHeight="false" outlineLevel="0" collapsed="false">
      <c r="A1047" s="89"/>
      <c r="B1047" s="83" t="s">
        <v>332</v>
      </c>
      <c r="C1047" s="97"/>
      <c r="D1047" s="89"/>
      <c r="E1047" s="89"/>
      <c r="F1047" s="77" t="s">
        <v>323</v>
      </c>
      <c r="G1047" s="82" t="n">
        <f aca="false">G1048</f>
        <v>1200.2</v>
      </c>
      <c r="H1047" s="82" t="n">
        <f aca="false">H1048</f>
        <v>0</v>
      </c>
      <c r="I1047" s="82" t="n">
        <f aca="false">I1048</f>
        <v>0</v>
      </c>
    </row>
    <row r="1048" s="6" customFormat="true" ht="15.75" hidden="false" customHeight="false" outlineLevel="0" collapsed="false">
      <c r="A1048" s="89"/>
      <c r="B1048" s="83" t="s">
        <v>332</v>
      </c>
      <c r="C1048" s="97" t="s">
        <v>39</v>
      </c>
      <c r="D1048" s="89"/>
      <c r="E1048" s="89"/>
      <c r="F1048" s="64" t="s">
        <v>40</v>
      </c>
      <c r="G1048" s="82" t="n">
        <f aca="false">G1049</f>
        <v>1200.2</v>
      </c>
      <c r="H1048" s="82" t="n">
        <f aca="false">H1049</f>
        <v>0</v>
      </c>
      <c r="I1048" s="82" t="n">
        <f aca="false">I1049</f>
        <v>0</v>
      </c>
    </row>
    <row r="1049" s="6" customFormat="true" ht="15.75" hidden="false" customHeight="false" outlineLevel="0" collapsed="false">
      <c r="A1049" s="89"/>
      <c r="B1049" s="83" t="s">
        <v>332</v>
      </c>
      <c r="C1049" s="97" t="s">
        <v>39</v>
      </c>
      <c r="D1049" s="89" t="s">
        <v>108</v>
      </c>
      <c r="E1049" s="89"/>
      <c r="F1049" s="93" t="s">
        <v>277</v>
      </c>
      <c r="G1049" s="82" t="n">
        <f aca="false">G1050</f>
        <v>1200.2</v>
      </c>
      <c r="H1049" s="82" t="n">
        <f aca="false">H1050</f>
        <v>0</v>
      </c>
      <c r="I1049" s="82" t="n">
        <f aca="false">I1050</f>
        <v>0</v>
      </c>
    </row>
    <row r="1050" s="6" customFormat="true" ht="31.5" hidden="false" customHeight="false" outlineLevel="0" collapsed="false">
      <c r="A1050" s="89"/>
      <c r="B1050" s="83" t="s">
        <v>332</v>
      </c>
      <c r="C1050" s="97" t="s">
        <v>39</v>
      </c>
      <c r="D1050" s="89" t="s">
        <v>108</v>
      </c>
      <c r="E1050" s="89" t="s">
        <v>78</v>
      </c>
      <c r="F1050" s="77" t="s">
        <v>79</v>
      </c>
      <c r="G1050" s="82" t="n">
        <v>1200.2</v>
      </c>
      <c r="H1050" s="82" t="n">
        <v>0</v>
      </c>
      <c r="I1050" s="82" t="n">
        <v>0</v>
      </c>
    </row>
    <row r="1051" s="6" customFormat="true" ht="78.75" hidden="false" customHeight="false" outlineLevel="0" collapsed="false">
      <c r="A1051" s="89"/>
      <c r="B1051" s="99" t="s">
        <v>333</v>
      </c>
      <c r="C1051" s="97"/>
      <c r="D1051" s="89"/>
      <c r="E1051" s="89"/>
      <c r="F1051" s="64" t="s">
        <v>334</v>
      </c>
      <c r="G1051" s="82" t="n">
        <f aca="false">G1052</f>
        <v>1766312.7</v>
      </c>
      <c r="H1051" s="82" t="n">
        <f aca="false">H1052</f>
        <v>1730190</v>
      </c>
      <c r="I1051" s="82" t="n">
        <f aca="false">I1052</f>
        <v>1730190</v>
      </c>
    </row>
    <row r="1052" s="6" customFormat="true" ht="78.75" hidden="false" customHeight="false" outlineLevel="0" collapsed="false">
      <c r="A1052" s="48"/>
      <c r="B1052" s="99" t="s">
        <v>335</v>
      </c>
      <c r="C1052" s="48"/>
      <c r="D1052" s="48"/>
      <c r="E1052" s="75"/>
      <c r="F1052" s="50" t="s">
        <v>336</v>
      </c>
      <c r="G1052" s="51" t="n">
        <f aca="false">G1053</f>
        <v>1766312.7</v>
      </c>
      <c r="H1052" s="51" t="n">
        <f aca="false">H1053</f>
        <v>1730190</v>
      </c>
      <c r="I1052" s="51" t="n">
        <f aca="false">I1053</f>
        <v>1730190</v>
      </c>
    </row>
    <row r="1053" s="6" customFormat="true" ht="15.75" hidden="false" customHeight="false" outlineLevel="0" collapsed="false">
      <c r="A1053" s="48"/>
      <c r="B1053" s="99" t="s">
        <v>335</v>
      </c>
      <c r="C1053" s="48" t="s">
        <v>39</v>
      </c>
      <c r="D1053" s="48"/>
      <c r="E1053" s="75"/>
      <c r="F1053" s="77" t="s">
        <v>40</v>
      </c>
      <c r="G1053" s="82" t="n">
        <f aca="false">G1055</f>
        <v>1766312.7</v>
      </c>
      <c r="H1053" s="82" t="n">
        <f aca="false">H1055</f>
        <v>1730190</v>
      </c>
      <c r="I1053" s="82" t="n">
        <f aca="false">I1055</f>
        <v>1730190</v>
      </c>
    </row>
    <row r="1054" s="6" customFormat="true" ht="15.75" hidden="false" customHeight="false" outlineLevel="0" collapsed="false">
      <c r="A1054" s="48"/>
      <c r="B1054" s="99" t="s">
        <v>335</v>
      </c>
      <c r="C1054" s="48" t="s">
        <v>39</v>
      </c>
      <c r="D1054" s="48" t="s">
        <v>108</v>
      </c>
      <c r="E1054" s="75"/>
      <c r="F1054" s="77" t="s">
        <v>277</v>
      </c>
      <c r="G1054" s="51" t="n">
        <f aca="false">G1055</f>
        <v>1766312.7</v>
      </c>
      <c r="H1054" s="51" t="n">
        <f aca="false">H1055</f>
        <v>1730190</v>
      </c>
      <c r="I1054" s="51" t="n">
        <f aca="false">I1055</f>
        <v>1730190</v>
      </c>
    </row>
    <row r="1055" s="6" customFormat="true" ht="31.5" hidden="false" customHeight="false" outlineLevel="0" collapsed="false">
      <c r="A1055" s="48"/>
      <c r="B1055" s="99" t="s">
        <v>335</v>
      </c>
      <c r="C1055" s="48" t="s">
        <v>39</v>
      </c>
      <c r="D1055" s="48" t="s">
        <v>108</v>
      </c>
      <c r="E1055" s="89" t="s">
        <v>78</v>
      </c>
      <c r="F1055" s="77" t="s">
        <v>79</v>
      </c>
      <c r="G1055" s="51" t="n">
        <f aca="false">1624509.9+105448.1+3223+33131.7</f>
        <v>1766312.7</v>
      </c>
      <c r="H1055" s="51" t="n">
        <f aca="false">1624509.9+105680.1</f>
        <v>1730190</v>
      </c>
      <c r="I1055" s="51" t="n">
        <f aca="false">1624509.9+105680.1</f>
        <v>1730190</v>
      </c>
    </row>
    <row r="1056" s="6" customFormat="true" ht="31.5" hidden="false" customHeight="false" outlineLevel="0" collapsed="false">
      <c r="A1056" s="54"/>
      <c r="B1056" s="55" t="n">
        <v>130000</v>
      </c>
      <c r="C1056" s="54"/>
      <c r="D1056" s="54"/>
      <c r="E1056" s="56"/>
      <c r="F1056" s="57" t="s">
        <v>337</v>
      </c>
      <c r="G1056" s="58" t="n">
        <f aca="false">G1057+G1081+G1085</f>
        <v>47177.6</v>
      </c>
      <c r="H1056" s="58" t="n">
        <f aca="false">H1057+H1081+H1085</f>
        <v>43174.1</v>
      </c>
      <c r="I1056" s="58" t="n">
        <f aca="false">I1057+I1081+I1085</f>
        <v>42911.1</v>
      </c>
    </row>
    <row r="1057" s="6" customFormat="true" ht="31.5" hidden="false" customHeight="false" outlineLevel="0" collapsed="false">
      <c r="A1057" s="89"/>
      <c r="B1057" s="83" t="n">
        <v>130100</v>
      </c>
      <c r="C1057" s="89"/>
      <c r="D1057" s="89"/>
      <c r="E1057" s="89"/>
      <c r="F1057" s="64" t="s">
        <v>338</v>
      </c>
      <c r="G1057" s="82" t="n">
        <f aca="false">G1058+G1073+G1078+G1061+G1069+G1065</f>
        <v>47064.6</v>
      </c>
      <c r="H1057" s="82" t="n">
        <f aca="false">H1058+H1073+H1078+H1061+H1069</f>
        <v>43061.1</v>
      </c>
      <c r="I1057" s="82" t="n">
        <f aca="false">I1058+I1073+I1078+I1061+I1069</f>
        <v>42798.1</v>
      </c>
    </row>
    <row r="1058" s="6" customFormat="true" ht="15.75" hidden="false" customHeight="false" outlineLevel="0" collapsed="false">
      <c r="A1058" s="89"/>
      <c r="B1058" s="83" t="n">
        <v>130100</v>
      </c>
      <c r="C1058" s="97" t="s">
        <v>39</v>
      </c>
      <c r="D1058" s="89"/>
      <c r="E1058" s="61"/>
      <c r="F1058" s="64" t="s">
        <v>40</v>
      </c>
      <c r="G1058" s="82" t="n">
        <f aca="false">G1059</f>
        <v>40790.3</v>
      </c>
      <c r="H1058" s="82" t="n">
        <f aca="false">H1059</f>
        <v>42674</v>
      </c>
      <c r="I1058" s="82" t="n">
        <f aca="false">I1059</f>
        <v>42411</v>
      </c>
    </row>
    <row r="1059" s="6" customFormat="true" ht="15.75" hidden="false" customHeight="false" outlineLevel="0" collapsed="false">
      <c r="A1059" s="89"/>
      <c r="B1059" s="83" t="n">
        <v>130100</v>
      </c>
      <c r="C1059" s="89" t="s">
        <v>39</v>
      </c>
      <c r="D1059" s="89" t="s">
        <v>51</v>
      </c>
      <c r="E1059" s="89"/>
      <c r="F1059" s="64" t="s">
        <v>213</v>
      </c>
      <c r="G1059" s="82" t="n">
        <f aca="false">G1060</f>
        <v>40790.3</v>
      </c>
      <c r="H1059" s="82" t="n">
        <f aca="false">H1060</f>
        <v>42674</v>
      </c>
      <c r="I1059" s="82" t="n">
        <f aca="false">I1060</f>
        <v>42411</v>
      </c>
    </row>
    <row r="1060" s="6" customFormat="true" ht="31.5" hidden="false" customHeight="false" outlineLevel="0" collapsed="false">
      <c r="A1060" s="89"/>
      <c r="B1060" s="83" t="n">
        <v>130100</v>
      </c>
      <c r="C1060" s="89" t="s">
        <v>39</v>
      </c>
      <c r="D1060" s="89" t="s">
        <v>51</v>
      </c>
      <c r="E1060" s="89" t="s">
        <v>78</v>
      </c>
      <c r="F1060" s="77" t="s">
        <v>79</v>
      </c>
      <c r="G1060" s="82" t="n">
        <f aca="false">40851.4-61.1</f>
        <v>40790.3</v>
      </c>
      <c r="H1060" s="82" t="n">
        <v>42674</v>
      </c>
      <c r="I1060" s="82" t="n">
        <v>42411</v>
      </c>
    </row>
    <row r="1061" s="6" customFormat="true" ht="31.5" hidden="true" customHeight="false" outlineLevel="0" collapsed="false">
      <c r="A1061" s="89"/>
      <c r="B1061" s="83" t="s">
        <v>339</v>
      </c>
      <c r="C1061" s="89"/>
      <c r="D1061" s="89"/>
      <c r="E1061" s="52"/>
      <c r="F1061" s="77" t="s">
        <v>215</v>
      </c>
      <c r="G1061" s="82" t="n">
        <f aca="false">G1062</f>
        <v>0</v>
      </c>
      <c r="H1061" s="82" t="n">
        <f aca="false">H1062</f>
        <v>0</v>
      </c>
      <c r="I1061" s="82" t="n">
        <f aca="false">I1062</f>
        <v>0</v>
      </c>
    </row>
    <row r="1062" s="6" customFormat="true" ht="15.75" hidden="true" customHeight="false" outlineLevel="0" collapsed="false">
      <c r="A1062" s="89"/>
      <c r="B1062" s="83" t="s">
        <v>339</v>
      </c>
      <c r="C1062" s="97" t="s">
        <v>39</v>
      </c>
      <c r="D1062" s="89"/>
      <c r="E1062" s="61"/>
      <c r="F1062" s="64" t="s">
        <v>40</v>
      </c>
      <c r="G1062" s="82" t="n">
        <f aca="false">G1063</f>
        <v>0</v>
      </c>
      <c r="H1062" s="82" t="n">
        <f aca="false">H1063</f>
        <v>0</v>
      </c>
      <c r="I1062" s="82" t="n">
        <f aca="false">I1063</f>
        <v>0</v>
      </c>
    </row>
    <row r="1063" s="6" customFormat="true" ht="15.75" hidden="true" customHeight="false" outlineLevel="0" collapsed="false">
      <c r="A1063" s="89"/>
      <c r="B1063" s="83" t="s">
        <v>339</v>
      </c>
      <c r="C1063" s="89" t="s">
        <v>39</v>
      </c>
      <c r="D1063" s="89" t="s">
        <v>51</v>
      </c>
      <c r="E1063" s="89"/>
      <c r="F1063" s="64" t="s">
        <v>213</v>
      </c>
      <c r="G1063" s="82" t="n">
        <f aca="false">G1064</f>
        <v>0</v>
      </c>
      <c r="H1063" s="82" t="n">
        <f aca="false">H1064</f>
        <v>0</v>
      </c>
      <c r="I1063" s="82" t="n">
        <f aca="false">I1064</f>
        <v>0</v>
      </c>
    </row>
    <row r="1064" s="6" customFormat="true" ht="31.5" hidden="true" customHeight="false" outlineLevel="0" collapsed="false">
      <c r="A1064" s="89"/>
      <c r="B1064" s="83" t="s">
        <v>339</v>
      </c>
      <c r="C1064" s="89" t="s">
        <v>39</v>
      </c>
      <c r="D1064" s="89" t="s">
        <v>51</v>
      </c>
      <c r="E1064" s="89" t="s">
        <v>78</v>
      </c>
      <c r="F1064" s="77" t="s">
        <v>79</v>
      </c>
      <c r="G1064" s="82"/>
      <c r="H1064" s="70"/>
      <c r="I1064" s="70"/>
    </row>
    <row r="1065" s="6" customFormat="true" ht="31.5" hidden="false" customHeight="false" outlineLevel="0" collapsed="false">
      <c r="A1065" s="89"/>
      <c r="B1065" s="83" t="s">
        <v>340</v>
      </c>
      <c r="C1065" s="89"/>
      <c r="D1065" s="89"/>
      <c r="E1065" s="52"/>
      <c r="F1065" s="77" t="s">
        <v>217</v>
      </c>
      <c r="G1065" s="82" t="n">
        <f aca="false">G1066</f>
        <v>701.2</v>
      </c>
      <c r="H1065" s="82" t="n">
        <f aca="false">H1066</f>
        <v>0</v>
      </c>
      <c r="I1065" s="82" t="n">
        <f aca="false">I1066</f>
        <v>0</v>
      </c>
    </row>
    <row r="1066" s="6" customFormat="true" ht="15.75" hidden="false" customHeight="false" outlineLevel="0" collapsed="false">
      <c r="A1066" s="89"/>
      <c r="B1066" s="83" t="s">
        <v>340</v>
      </c>
      <c r="C1066" s="97" t="s">
        <v>39</v>
      </c>
      <c r="D1066" s="89"/>
      <c r="E1066" s="61"/>
      <c r="F1066" s="64" t="s">
        <v>40</v>
      </c>
      <c r="G1066" s="82" t="n">
        <f aca="false">G1067</f>
        <v>701.2</v>
      </c>
      <c r="H1066" s="82" t="n">
        <f aca="false">H1067</f>
        <v>0</v>
      </c>
      <c r="I1066" s="82" t="n">
        <f aca="false">I1067</f>
        <v>0</v>
      </c>
    </row>
    <row r="1067" s="6" customFormat="true" ht="15.75" hidden="false" customHeight="false" outlineLevel="0" collapsed="false">
      <c r="A1067" s="89"/>
      <c r="B1067" s="83" t="s">
        <v>340</v>
      </c>
      <c r="C1067" s="89" t="s">
        <v>39</v>
      </c>
      <c r="D1067" s="89" t="s">
        <v>51</v>
      </c>
      <c r="E1067" s="89"/>
      <c r="F1067" s="64" t="s">
        <v>213</v>
      </c>
      <c r="G1067" s="82" t="n">
        <f aca="false">G1068</f>
        <v>701.2</v>
      </c>
      <c r="H1067" s="82" t="n">
        <f aca="false">H1068</f>
        <v>0</v>
      </c>
      <c r="I1067" s="82" t="n">
        <f aca="false">I1068</f>
        <v>0</v>
      </c>
    </row>
    <row r="1068" s="6" customFormat="true" ht="31.5" hidden="false" customHeight="false" outlineLevel="0" collapsed="false">
      <c r="A1068" s="89"/>
      <c r="B1068" s="83" t="s">
        <v>340</v>
      </c>
      <c r="C1068" s="89" t="s">
        <v>39</v>
      </c>
      <c r="D1068" s="89" t="s">
        <v>51</v>
      </c>
      <c r="E1068" s="89" t="s">
        <v>78</v>
      </c>
      <c r="F1068" s="77" t="s">
        <v>79</v>
      </c>
      <c r="G1068" s="82" t="n">
        <v>701.2</v>
      </c>
      <c r="H1068" s="70" t="n">
        <v>0</v>
      </c>
      <c r="I1068" s="70" t="n">
        <v>0</v>
      </c>
    </row>
    <row r="1069" s="6" customFormat="true" ht="47.25" hidden="false" customHeight="false" outlineLevel="0" collapsed="false">
      <c r="A1069" s="89"/>
      <c r="B1069" s="83" t="s">
        <v>341</v>
      </c>
      <c r="C1069" s="89"/>
      <c r="D1069" s="89"/>
      <c r="E1069" s="52"/>
      <c r="F1069" s="77" t="s">
        <v>219</v>
      </c>
      <c r="G1069" s="82" t="n">
        <f aca="false">G1070</f>
        <v>175.3</v>
      </c>
      <c r="H1069" s="82" t="n">
        <f aca="false">H1070</f>
        <v>114.2</v>
      </c>
      <c r="I1069" s="82" t="n">
        <f aca="false">I1070</f>
        <v>114.2</v>
      </c>
    </row>
    <row r="1070" s="6" customFormat="true" ht="15.75" hidden="false" customHeight="false" outlineLevel="0" collapsed="false">
      <c r="A1070" s="89"/>
      <c r="B1070" s="83" t="s">
        <v>341</v>
      </c>
      <c r="C1070" s="97" t="s">
        <v>39</v>
      </c>
      <c r="D1070" s="89"/>
      <c r="E1070" s="61"/>
      <c r="F1070" s="64" t="s">
        <v>40</v>
      </c>
      <c r="G1070" s="82" t="n">
        <f aca="false">G1071</f>
        <v>175.3</v>
      </c>
      <c r="H1070" s="82" t="n">
        <f aca="false">H1071</f>
        <v>114.2</v>
      </c>
      <c r="I1070" s="82" t="n">
        <f aca="false">I1071</f>
        <v>114.2</v>
      </c>
    </row>
    <row r="1071" s="6" customFormat="true" ht="15.75" hidden="false" customHeight="false" outlineLevel="0" collapsed="false">
      <c r="A1071" s="89"/>
      <c r="B1071" s="83" t="s">
        <v>341</v>
      </c>
      <c r="C1071" s="89" t="s">
        <v>39</v>
      </c>
      <c r="D1071" s="89" t="s">
        <v>51</v>
      </c>
      <c r="E1071" s="89"/>
      <c r="F1071" s="64" t="s">
        <v>213</v>
      </c>
      <c r="G1071" s="82" t="n">
        <f aca="false">G1072</f>
        <v>175.3</v>
      </c>
      <c r="H1071" s="82" t="n">
        <f aca="false">H1072</f>
        <v>114.2</v>
      </c>
      <c r="I1071" s="82" t="n">
        <f aca="false">I1072</f>
        <v>114.2</v>
      </c>
    </row>
    <row r="1072" s="6" customFormat="true" ht="31.5" hidden="false" customHeight="false" outlineLevel="0" collapsed="false">
      <c r="A1072" s="89"/>
      <c r="B1072" s="83" t="s">
        <v>341</v>
      </c>
      <c r="C1072" s="89" t="s">
        <v>39</v>
      </c>
      <c r="D1072" s="89" t="s">
        <v>51</v>
      </c>
      <c r="E1072" s="89" t="s">
        <v>78</v>
      </c>
      <c r="F1072" s="77" t="s">
        <v>79</v>
      </c>
      <c r="G1072" s="82" t="n">
        <f aca="false">114.2+61.1</f>
        <v>175.3</v>
      </c>
      <c r="H1072" s="82" t="n">
        <v>114.2</v>
      </c>
      <c r="I1072" s="82" t="n">
        <v>114.2</v>
      </c>
    </row>
    <row r="1073" s="6" customFormat="true" ht="31.5" hidden="false" customHeight="false" outlineLevel="0" collapsed="false">
      <c r="A1073" s="89"/>
      <c r="B1073" s="83" t="s">
        <v>342</v>
      </c>
      <c r="C1073" s="89"/>
      <c r="D1073" s="89"/>
      <c r="E1073" s="89"/>
      <c r="F1073" s="77" t="s">
        <v>221</v>
      </c>
      <c r="G1073" s="82" t="n">
        <f aca="false">G1074</f>
        <v>5124.9</v>
      </c>
      <c r="H1073" s="82" t="n">
        <f aca="false">H1074</f>
        <v>0</v>
      </c>
      <c r="I1073" s="82" t="n">
        <f aca="false">I1074</f>
        <v>0</v>
      </c>
    </row>
    <row r="1074" s="6" customFormat="true" ht="15.75" hidden="false" customHeight="false" outlineLevel="0" collapsed="false">
      <c r="A1074" s="89"/>
      <c r="B1074" s="83" t="s">
        <v>342</v>
      </c>
      <c r="C1074" s="97" t="s">
        <v>39</v>
      </c>
      <c r="D1074" s="89"/>
      <c r="E1074" s="61"/>
      <c r="F1074" s="64" t="s">
        <v>40</v>
      </c>
      <c r="G1074" s="82" t="n">
        <f aca="false">G1075</f>
        <v>5124.9</v>
      </c>
      <c r="H1074" s="82" t="n">
        <f aca="false">H1075</f>
        <v>0</v>
      </c>
      <c r="I1074" s="82" t="n">
        <f aca="false">I1075</f>
        <v>0</v>
      </c>
    </row>
    <row r="1075" s="6" customFormat="true" ht="15.75" hidden="false" customHeight="false" outlineLevel="0" collapsed="false">
      <c r="A1075" s="89"/>
      <c r="B1075" s="83" t="s">
        <v>342</v>
      </c>
      <c r="C1075" s="89" t="s">
        <v>39</v>
      </c>
      <c r="D1075" s="89" t="s">
        <v>51</v>
      </c>
      <c r="E1075" s="89"/>
      <c r="F1075" s="64" t="s">
        <v>213</v>
      </c>
      <c r="G1075" s="82" t="n">
        <f aca="false">G1076</f>
        <v>5124.9</v>
      </c>
      <c r="H1075" s="82" t="n">
        <f aca="false">H1076</f>
        <v>0</v>
      </c>
      <c r="I1075" s="82" t="n">
        <f aca="false">I1076</f>
        <v>0</v>
      </c>
    </row>
    <row r="1076" s="6" customFormat="true" ht="31.5" hidden="false" customHeight="false" outlineLevel="0" collapsed="false">
      <c r="A1076" s="89"/>
      <c r="B1076" s="83" t="s">
        <v>342</v>
      </c>
      <c r="C1076" s="89" t="s">
        <v>39</v>
      </c>
      <c r="D1076" s="89" t="s">
        <v>51</v>
      </c>
      <c r="E1076" s="89" t="s">
        <v>78</v>
      </c>
      <c r="F1076" s="77" t="s">
        <v>79</v>
      </c>
      <c r="G1076" s="82" t="n">
        <v>5124.9</v>
      </c>
      <c r="H1076" s="70" t="n">
        <v>0</v>
      </c>
      <c r="I1076" s="70" t="n">
        <v>0</v>
      </c>
    </row>
    <row r="1077" s="6" customFormat="true" ht="47.25" hidden="false" customHeight="false" outlineLevel="0" collapsed="false">
      <c r="A1077" s="89"/>
      <c r="B1077" s="83" t="s">
        <v>343</v>
      </c>
      <c r="C1077" s="97"/>
      <c r="D1077" s="89"/>
      <c r="E1077" s="89"/>
      <c r="F1077" s="77" t="s">
        <v>223</v>
      </c>
      <c r="G1077" s="82" t="n">
        <f aca="false">G1078</f>
        <v>272.9</v>
      </c>
      <c r="H1077" s="82" t="n">
        <f aca="false">H1078</f>
        <v>272.9</v>
      </c>
      <c r="I1077" s="82" t="n">
        <f aca="false">I1078</f>
        <v>272.9</v>
      </c>
    </row>
    <row r="1078" s="6" customFormat="true" ht="15.75" hidden="false" customHeight="false" outlineLevel="0" collapsed="false">
      <c r="A1078" s="89"/>
      <c r="B1078" s="83" t="s">
        <v>343</v>
      </c>
      <c r="C1078" s="97" t="s">
        <v>39</v>
      </c>
      <c r="D1078" s="89"/>
      <c r="E1078" s="61"/>
      <c r="F1078" s="64" t="s">
        <v>40</v>
      </c>
      <c r="G1078" s="82" t="n">
        <f aca="false">G1079</f>
        <v>272.9</v>
      </c>
      <c r="H1078" s="82" t="n">
        <f aca="false">H1079</f>
        <v>272.9</v>
      </c>
      <c r="I1078" s="82" t="n">
        <f aca="false">I1079</f>
        <v>272.9</v>
      </c>
    </row>
    <row r="1079" s="6" customFormat="true" ht="15.75" hidden="false" customHeight="false" outlineLevel="0" collapsed="false">
      <c r="A1079" s="89"/>
      <c r="B1079" s="83" t="s">
        <v>343</v>
      </c>
      <c r="C1079" s="89" t="s">
        <v>39</v>
      </c>
      <c r="D1079" s="89" t="s">
        <v>51</v>
      </c>
      <c r="E1079" s="89"/>
      <c r="F1079" s="64" t="s">
        <v>213</v>
      </c>
      <c r="G1079" s="82" t="n">
        <f aca="false">G1080</f>
        <v>272.9</v>
      </c>
      <c r="H1079" s="82" t="n">
        <f aca="false">H1080</f>
        <v>272.9</v>
      </c>
      <c r="I1079" s="82" t="n">
        <f aca="false">I1080</f>
        <v>272.9</v>
      </c>
    </row>
    <row r="1080" s="6" customFormat="true" ht="31.5" hidden="false" customHeight="false" outlineLevel="0" collapsed="false">
      <c r="A1080" s="89"/>
      <c r="B1080" s="83" t="s">
        <v>343</v>
      </c>
      <c r="C1080" s="89" t="s">
        <v>39</v>
      </c>
      <c r="D1080" s="89" t="s">
        <v>51</v>
      </c>
      <c r="E1080" s="89" t="s">
        <v>78</v>
      </c>
      <c r="F1080" s="77" t="s">
        <v>79</v>
      </c>
      <c r="G1080" s="82" t="n">
        <v>272.9</v>
      </c>
      <c r="H1080" s="82" t="n">
        <v>272.9</v>
      </c>
      <c r="I1080" s="82" t="n">
        <v>272.9</v>
      </c>
    </row>
    <row r="1081" s="6" customFormat="true" ht="47.25" hidden="false" customHeight="false" outlineLevel="0" collapsed="false">
      <c r="A1081" s="89"/>
      <c r="B1081" s="83" t="n">
        <v>130400</v>
      </c>
      <c r="C1081" s="89"/>
      <c r="D1081" s="89"/>
      <c r="E1081" s="89"/>
      <c r="F1081" s="64" t="s">
        <v>344</v>
      </c>
      <c r="G1081" s="82" t="n">
        <f aca="false">G1082</f>
        <v>88</v>
      </c>
      <c r="H1081" s="82" t="n">
        <f aca="false">H1082</f>
        <v>88</v>
      </c>
      <c r="I1081" s="82" t="n">
        <f aca="false">I1082</f>
        <v>88</v>
      </c>
    </row>
    <row r="1082" s="6" customFormat="true" ht="15.75" hidden="false" customHeight="false" outlineLevel="0" collapsed="false">
      <c r="A1082" s="89"/>
      <c r="B1082" s="83" t="n">
        <v>130400</v>
      </c>
      <c r="C1082" s="97" t="s">
        <v>39</v>
      </c>
      <c r="D1082" s="89"/>
      <c r="E1082" s="61"/>
      <c r="F1082" s="64" t="s">
        <v>40</v>
      </c>
      <c r="G1082" s="82" t="n">
        <f aca="false">G1083</f>
        <v>88</v>
      </c>
      <c r="H1082" s="82" t="n">
        <f aca="false">H1083</f>
        <v>88</v>
      </c>
      <c r="I1082" s="82" t="n">
        <f aca="false">I1083</f>
        <v>88</v>
      </c>
    </row>
    <row r="1083" s="6" customFormat="true" ht="15.75" hidden="false" customHeight="false" outlineLevel="0" collapsed="false">
      <c r="A1083" s="89"/>
      <c r="B1083" s="83" t="n">
        <v>130400</v>
      </c>
      <c r="C1083" s="97" t="s">
        <v>39</v>
      </c>
      <c r="D1083" s="89" t="s">
        <v>115</v>
      </c>
      <c r="E1083" s="89"/>
      <c r="F1083" s="93" t="s">
        <v>283</v>
      </c>
      <c r="G1083" s="82" t="n">
        <f aca="false">G1084</f>
        <v>88</v>
      </c>
      <c r="H1083" s="82" t="n">
        <f aca="false">H1084</f>
        <v>88</v>
      </c>
      <c r="I1083" s="82" t="n">
        <f aca="false">I1084</f>
        <v>88</v>
      </c>
    </row>
    <row r="1084" s="6" customFormat="true" ht="31.5" hidden="false" customHeight="false" outlineLevel="0" collapsed="false">
      <c r="A1084" s="89"/>
      <c r="B1084" s="83" t="n">
        <v>130400</v>
      </c>
      <c r="C1084" s="97" t="s">
        <v>39</v>
      </c>
      <c r="D1084" s="89" t="s">
        <v>115</v>
      </c>
      <c r="E1084" s="89" t="s">
        <v>78</v>
      </c>
      <c r="F1084" s="77" t="s">
        <v>79</v>
      </c>
      <c r="G1084" s="82" t="n">
        <v>88</v>
      </c>
      <c r="H1084" s="82" t="n">
        <v>88</v>
      </c>
      <c r="I1084" s="82" t="n">
        <v>88</v>
      </c>
    </row>
    <row r="1085" s="6" customFormat="true" ht="15.75" hidden="false" customHeight="false" outlineLevel="0" collapsed="false">
      <c r="A1085" s="89"/>
      <c r="B1085" s="83" t="n">
        <v>130500</v>
      </c>
      <c r="C1085" s="89"/>
      <c r="D1085" s="89"/>
      <c r="E1085" s="89"/>
      <c r="F1085" s="64" t="s">
        <v>345</v>
      </c>
      <c r="G1085" s="82" t="n">
        <f aca="false">G1086</f>
        <v>25</v>
      </c>
      <c r="H1085" s="82" t="n">
        <f aca="false">H1086</f>
        <v>25</v>
      </c>
      <c r="I1085" s="82" t="n">
        <f aca="false">I1086</f>
        <v>25</v>
      </c>
    </row>
    <row r="1086" s="6" customFormat="true" ht="15.75" hidden="false" customHeight="false" outlineLevel="0" collapsed="false">
      <c r="A1086" s="89"/>
      <c r="B1086" s="83" t="n">
        <v>130500</v>
      </c>
      <c r="C1086" s="97" t="s">
        <v>39</v>
      </c>
      <c r="D1086" s="89"/>
      <c r="E1086" s="61"/>
      <c r="F1086" s="64" t="s">
        <v>40</v>
      </c>
      <c r="G1086" s="82" t="n">
        <f aca="false">G1087</f>
        <v>25</v>
      </c>
      <c r="H1086" s="82" t="n">
        <f aca="false">H1087</f>
        <v>25</v>
      </c>
      <c r="I1086" s="82" t="n">
        <f aca="false">I1087</f>
        <v>25</v>
      </c>
    </row>
    <row r="1087" s="6" customFormat="true" ht="15.75" hidden="false" customHeight="false" outlineLevel="0" collapsed="false">
      <c r="A1087" s="89"/>
      <c r="B1087" s="83" t="n">
        <v>130500</v>
      </c>
      <c r="C1087" s="97" t="s">
        <v>39</v>
      </c>
      <c r="D1087" s="89" t="s">
        <v>115</v>
      </c>
      <c r="E1087" s="89"/>
      <c r="F1087" s="93" t="s">
        <v>283</v>
      </c>
      <c r="G1087" s="82" t="n">
        <f aca="false">G1088</f>
        <v>25</v>
      </c>
      <c r="H1087" s="82" t="n">
        <f aca="false">H1088</f>
        <v>25</v>
      </c>
      <c r="I1087" s="82" t="n">
        <f aca="false">I1088</f>
        <v>25</v>
      </c>
    </row>
    <row r="1088" s="6" customFormat="true" ht="31.5" hidden="false" customHeight="false" outlineLevel="0" collapsed="false">
      <c r="A1088" s="89"/>
      <c r="B1088" s="83" t="n">
        <v>130500</v>
      </c>
      <c r="C1088" s="97" t="s">
        <v>39</v>
      </c>
      <c r="D1088" s="89" t="s">
        <v>115</v>
      </c>
      <c r="E1088" s="89" t="s">
        <v>78</v>
      </c>
      <c r="F1088" s="77" t="s">
        <v>79</v>
      </c>
      <c r="G1088" s="82" t="n">
        <v>25</v>
      </c>
      <c r="H1088" s="82" t="n">
        <v>25</v>
      </c>
      <c r="I1088" s="82" t="n">
        <v>25</v>
      </c>
    </row>
    <row r="1089" s="6" customFormat="true" ht="31.5" hidden="false" customHeight="false" outlineLevel="0" collapsed="false">
      <c r="A1089" s="54"/>
      <c r="B1089" s="55" t="n">
        <v>140000</v>
      </c>
      <c r="C1089" s="54"/>
      <c r="D1089" s="54"/>
      <c r="E1089" s="56"/>
      <c r="F1089" s="57" t="s">
        <v>346</v>
      </c>
      <c r="G1089" s="58" t="n">
        <f aca="false">G1090+G1112+G1124</f>
        <v>110756</v>
      </c>
      <c r="H1089" s="58" t="n">
        <f aca="false">H1090+H1112+H1124</f>
        <v>66270.4</v>
      </c>
      <c r="I1089" s="58" t="n">
        <f aca="false">I1090+I1112+I1124</f>
        <v>64168.4</v>
      </c>
    </row>
    <row r="1090" s="6" customFormat="true" ht="31.5" hidden="false" customHeight="false" outlineLevel="0" collapsed="false">
      <c r="A1090" s="89"/>
      <c r="B1090" s="83" t="n">
        <v>140100</v>
      </c>
      <c r="C1090" s="89"/>
      <c r="D1090" s="89"/>
      <c r="E1090" s="89"/>
      <c r="F1090" s="64" t="s">
        <v>347</v>
      </c>
      <c r="G1090" s="82" t="n">
        <f aca="false">G1108+G1103+G1091+G1099+G1095</f>
        <v>95423.6</v>
      </c>
      <c r="H1090" s="82" t="n">
        <f aca="false">H1108+H1103+H1091+H1099</f>
        <v>58405.2</v>
      </c>
      <c r="I1090" s="82" t="n">
        <f aca="false">I1108+I1103+I1091+I1099</f>
        <v>56303.2</v>
      </c>
    </row>
    <row r="1091" s="6" customFormat="true" ht="31.5" hidden="true" customHeight="false" outlineLevel="0" collapsed="false">
      <c r="A1091" s="89"/>
      <c r="B1091" s="83" t="s">
        <v>348</v>
      </c>
      <c r="C1091" s="89"/>
      <c r="D1091" s="89"/>
      <c r="E1091" s="52"/>
      <c r="F1091" s="77" t="s">
        <v>215</v>
      </c>
      <c r="G1091" s="82" t="n">
        <f aca="false">G1092</f>
        <v>0</v>
      </c>
      <c r="H1091" s="82" t="n">
        <f aca="false">H1092</f>
        <v>0</v>
      </c>
      <c r="I1091" s="82" t="n">
        <f aca="false">I1092</f>
        <v>0</v>
      </c>
    </row>
    <row r="1092" s="6" customFormat="true" ht="15.75" hidden="true" customHeight="false" outlineLevel="0" collapsed="false">
      <c r="A1092" s="89"/>
      <c r="B1092" s="83" t="s">
        <v>348</v>
      </c>
      <c r="C1092" s="97" t="s">
        <v>39</v>
      </c>
      <c r="D1092" s="89"/>
      <c r="E1092" s="61"/>
      <c r="F1092" s="64" t="s">
        <v>40</v>
      </c>
      <c r="G1092" s="82" t="n">
        <f aca="false">G1093</f>
        <v>0</v>
      </c>
      <c r="H1092" s="82" t="n">
        <f aca="false">H1093</f>
        <v>0</v>
      </c>
      <c r="I1092" s="82" t="n">
        <f aca="false">I1093</f>
        <v>0</v>
      </c>
    </row>
    <row r="1093" s="6" customFormat="true" ht="15.75" hidden="true" customHeight="false" outlineLevel="0" collapsed="false">
      <c r="A1093" s="89"/>
      <c r="B1093" s="83" t="s">
        <v>348</v>
      </c>
      <c r="C1093" s="97" t="s">
        <v>39</v>
      </c>
      <c r="D1093" s="89" t="s">
        <v>39</v>
      </c>
      <c r="E1093" s="89"/>
      <c r="F1093" s="93" t="s">
        <v>250</v>
      </c>
      <c r="G1093" s="82" t="n">
        <f aca="false">G1094</f>
        <v>0</v>
      </c>
      <c r="H1093" s="82" t="n">
        <f aca="false">H1094</f>
        <v>0</v>
      </c>
      <c r="I1093" s="82" t="n">
        <f aca="false">I1094</f>
        <v>0</v>
      </c>
    </row>
    <row r="1094" s="6" customFormat="true" ht="31.5" hidden="true" customHeight="false" outlineLevel="0" collapsed="false">
      <c r="A1094" s="89"/>
      <c r="B1094" s="83" t="s">
        <v>348</v>
      </c>
      <c r="C1094" s="97" t="s">
        <v>39</v>
      </c>
      <c r="D1094" s="89" t="s">
        <v>39</v>
      </c>
      <c r="E1094" s="89" t="s">
        <v>78</v>
      </c>
      <c r="F1094" s="77" t="s">
        <v>79</v>
      </c>
      <c r="G1094" s="82"/>
      <c r="H1094" s="70"/>
      <c r="I1094" s="70"/>
    </row>
    <row r="1095" s="6" customFormat="true" ht="31.5" hidden="false" customHeight="false" outlineLevel="0" collapsed="false">
      <c r="A1095" s="89"/>
      <c r="B1095" s="83" t="s">
        <v>349</v>
      </c>
      <c r="C1095" s="89"/>
      <c r="D1095" s="89"/>
      <c r="E1095" s="52"/>
      <c r="F1095" s="77" t="s">
        <v>217</v>
      </c>
      <c r="G1095" s="82" t="n">
        <f aca="false">G1096</f>
        <v>4766.8</v>
      </c>
      <c r="H1095" s="82" t="n">
        <f aca="false">H1096</f>
        <v>0</v>
      </c>
      <c r="I1095" s="82" t="n">
        <f aca="false">I1096</f>
        <v>0</v>
      </c>
    </row>
    <row r="1096" s="6" customFormat="true" ht="15.75" hidden="false" customHeight="false" outlineLevel="0" collapsed="false">
      <c r="A1096" s="89"/>
      <c r="B1096" s="83" t="s">
        <v>349</v>
      </c>
      <c r="C1096" s="97" t="s">
        <v>39</v>
      </c>
      <c r="D1096" s="89"/>
      <c r="E1096" s="61"/>
      <c r="F1096" s="64" t="s">
        <v>40</v>
      </c>
      <c r="G1096" s="82" t="n">
        <f aca="false">G1097</f>
        <v>4766.8</v>
      </c>
      <c r="H1096" s="82" t="n">
        <f aca="false">H1097</f>
        <v>0</v>
      </c>
      <c r="I1096" s="82" t="n">
        <f aca="false">I1097</f>
        <v>0</v>
      </c>
    </row>
    <row r="1097" s="6" customFormat="true" ht="15.75" hidden="false" customHeight="false" outlineLevel="0" collapsed="false">
      <c r="A1097" s="89"/>
      <c r="B1097" s="83" t="s">
        <v>349</v>
      </c>
      <c r="C1097" s="97" t="s">
        <v>39</v>
      </c>
      <c r="D1097" s="89" t="s">
        <v>39</v>
      </c>
      <c r="E1097" s="89"/>
      <c r="F1097" s="93" t="s">
        <v>250</v>
      </c>
      <c r="G1097" s="82" t="n">
        <f aca="false">G1098</f>
        <v>4766.8</v>
      </c>
      <c r="H1097" s="82" t="n">
        <f aca="false">H1098</f>
        <v>0</v>
      </c>
      <c r="I1097" s="82" t="n">
        <f aca="false">I1098</f>
        <v>0</v>
      </c>
    </row>
    <row r="1098" s="6" customFormat="true" ht="31.5" hidden="false" customHeight="false" outlineLevel="0" collapsed="false">
      <c r="A1098" s="89"/>
      <c r="B1098" s="83" t="s">
        <v>349</v>
      </c>
      <c r="C1098" s="97" t="s">
        <v>39</v>
      </c>
      <c r="D1098" s="89" t="s">
        <v>39</v>
      </c>
      <c r="E1098" s="89" t="s">
        <v>78</v>
      </c>
      <c r="F1098" s="77" t="s">
        <v>79</v>
      </c>
      <c r="G1098" s="82" t="n">
        <v>4766.8</v>
      </c>
      <c r="H1098" s="70" t="n">
        <v>0</v>
      </c>
      <c r="I1098" s="70" t="n">
        <v>0</v>
      </c>
    </row>
    <row r="1099" s="6" customFormat="true" ht="47.25" hidden="false" customHeight="false" outlineLevel="0" collapsed="false">
      <c r="A1099" s="89"/>
      <c r="B1099" s="83" t="s">
        <v>350</v>
      </c>
      <c r="C1099" s="89"/>
      <c r="D1099" s="89"/>
      <c r="E1099" s="52"/>
      <c r="F1099" s="77" t="s">
        <v>219</v>
      </c>
      <c r="G1099" s="82" t="n">
        <f aca="false">G1100</f>
        <v>1191.7</v>
      </c>
      <c r="H1099" s="82" t="n">
        <f aca="false">H1100</f>
        <v>415.9</v>
      </c>
      <c r="I1099" s="82" t="n">
        <f aca="false">I1100</f>
        <v>415.9</v>
      </c>
    </row>
    <row r="1100" s="6" customFormat="true" ht="15.75" hidden="false" customHeight="false" outlineLevel="0" collapsed="false">
      <c r="A1100" s="89"/>
      <c r="B1100" s="83" t="s">
        <v>350</v>
      </c>
      <c r="C1100" s="97" t="s">
        <v>39</v>
      </c>
      <c r="D1100" s="89"/>
      <c r="E1100" s="61"/>
      <c r="F1100" s="64" t="s">
        <v>40</v>
      </c>
      <c r="G1100" s="82" t="n">
        <f aca="false">G1101</f>
        <v>1191.7</v>
      </c>
      <c r="H1100" s="82" t="n">
        <f aca="false">H1101</f>
        <v>415.9</v>
      </c>
      <c r="I1100" s="82" t="n">
        <f aca="false">I1101</f>
        <v>415.9</v>
      </c>
    </row>
    <row r="1101" s="6" customFormat="true" ht="15.75" hidden="false" customHeight="false" outlineLevel="0" collapsed="false">
      <c r="A1101" s="89"/>
      <c r="B1101" s="83" t="s">
        <v>350</v>
      </c>
      <c r="C1101" s="97" t="s">
        <v>39</v>
      </c>
      <c r="D1101" s="89" t="s">
        <v>39</v>
      </c>
      <c r="E1101" s="89"/>
      <c r="F1101" s="93" t="s">
        <v>250</v>
      </c>
      <c r="G1101" s="82" t="n">
        <f aca="false">G1102</f>
        <v>1191.7</v>
      </c>
      <c r="H1101" s="82" t="n">
        <f aca="false">H1102</f>
        <v>415.9</v>
      </c>
      <c r="I1101" s="82" t="n">
        <f aca="false">I1102</f>
        <v>415.9</v>
      </c>
    </row>
    <row r="1102" s="6" customFormat="true" ht="31.5" hidden="false" customHeight="false" outlineLevel="0" collapsed="false">
      <c r="A1102" s="89"/>
      <c r="B1102" s="83" t="s">
        <v>350</v>
      </c>
      <c r="C1102" s="97" t="s">
        <v>39</v>
      </c>
      <c r="D1102" s="89" t="s">
        <v>39</v>
      </c>
      <c r="E1102" s="89" t="s">
        <v>78</v>
      </c>
      <c r="F1102" s="77" t="s">
        <v>79</v>
      </c>
      <c r="G1102" s="82" t="n">
        <f aca="false">415.9+775.8</f>
        <v>1191.7</v>
      </c>
      <c r="H1102" s="82" t="n">
        <v>415.9</v>
      </c>
      <c r="I1102" s="82" t="n">
        <v>415.9</v>
      </c>
    </row>
    <row r="1103" s="6" customFormat="true" ht="31.5" hidden="false" customHeight="false" outlineLevel="0" collapsed="false">
      <c r="A1103" s="89"/>
      <c r="B1103" s="83" t="s">
        <v>351</v>
      </c>
      <c r="C1103" s="97"/>
      <c r="D1103" s="89"/>
      <c r="E1103" s="89"/>
      <c r="F1103" s="64" t="s">
        <v>352</v>
      </c>
      <c r="G1103" s="82" t="n">
        <f aca="false">G1104</f>
        <v>31682.2</v>
      </c>
      <c r="H1103" s="82" t="n">
        <f aca="false">H1104</f>
        <v>0</v>
      </c>
      <c r="I1103" s="82" t="n">
        <f aca="false">I1104</f>
        <v>0</v>
      </c>
    </row>
    <row r="1104" s="6" customFormat="true" ht="15.75" hidden="false" customHeight="false" outlineLevel="0" collapsed="false">
      <c r="A1104" s="89"/>
      <c r="B1104" s="83" t="s">
        <v>351</v>
      </c>
      <c r="C1104" s="97" t="s">
        <v>39</v>
      </c>
      <c r="D1104" s="89"/>
      <c r="E1104" s="61"/>
      <c r="F1104" s="64" t="s">
        <v>40</v>
      </c>
      <c r="G1104" s="82" t="n">
        <f aca="false">G1105</f>
        <v>31682.2</v>
      </c>
      <c r="H1104" s="82" t="n">
        <f aca="false">H1105</f>
        <v>0</v>
      </c>
      <c r="I1104" s="82" t="n">
        <f aca="false">I1105</f>
        <v>0</v>
      </c>
    </row>
    <row r="1105" s="6" customFormat="true" ht="15.75" hidden="false" customHeight="false" outlineLevel="0" collapsed="false">
      <c r="A1105" s="89"/>
      <c r="B1105" s="83" t="s">
        <v>351</v>
      </c>
      <c r="C1105" s="97" t="s">
        <v>39</v>
      </c>
      <c r="D1105" s="89" t="s">
        <v>39</v>
      </c>
      <c r="E1105" s="89"/>
      <c r="F1105" s="93" t="s">
        <v>250</v>
      </c>
      <c r="G1105" s="82" t="n">
        <f aca="false">G1106+G1107</f>
        <v>31682.2</v>
      </c>
      <c r="H1105" s="82" t="n">
        <f aca="false">H1106</f>
        <v>0</v>
      </c>
      <c r="I1105" s="82" t="n">
        <f aca="false">I1106</f>
        <v>0</v>
      </c>
    </row>
    <row r="1106" s="6" customFormat="true" ht="31.5" hidden="false" customHeight="false" outlineLevel="0" collapsed="false">
      <c r="A1106" s="89"/>
      <c r="B1106" s="83" t="s">
        <v>351</v>
      </c>
      <c r="C1106" s="97" t="s">
        <v>39</v>
      </c>
      <c r="D1106" s="89" t="s">
        <v>39</v>
      </c>
      <c r="E1106" s="89" t="s">
        <v>78</v>
      </c>
      <c r="F1106" s="77" t="s">
        <v>79</v>
      </c>
      <c r="G1106" s="82" t="n">
        <v>30682.2</v>
      </c>
      <c r="H1106" s="70" t="n">
        <v>0</v>
      </c>
      <c r="I1106" s="70" t="n">
        <v>0</v>
      </c>
    </row>
    <row r="1107" s="6" customFormat="true" ht="15.75" hidden="false" customHeight="false" outlineLevel="0" collapsed="false">
      <c r="A1107" s="89"/>
      <c r="B1107" s="83" t="s">
        <v>351</v>
      </c>
      <c r="C1107" s="97" t="s">
        <v>39</v>
      </c>
      <c r="D1107" s="89" t="s">
        <v>39</v>
      </c>
      <c r="E1107" s="89" t="s">
        <v>59</v>
      </c>
      <c r="F1107" s="64" t="s">
        <v>60</v>
      </c>
      <c r="G1107" s="82" t="n">
        <v>1000</v>
      </c>
      <c r="H1107" s="82" t="n">
        <v>0</v>
      </c>
      <c r="I1107" s="82" t="n">
        <v>0</v>
      </c>
    </row>
    <row r="1108" s="6" customFormat="true" ht="47.25" hidden="false" customHeight="false" outlineLevel="0" collapsed="false">
      <c r="A1108" s="89"/>
      <c r="B1108" s="83" t="s">
        <v>353</v>
      </c>
      <c r="C1108" s="97"/>
      <c r="D1108" s="89"/>
      <c r="E1108" s="89"/>
      <c r="F1108" s="64" t="s">
        <v>354</v>
      </c>
      <c r="G1108" s="82" t="n">
        <f aca="false">G1109</f>
        <v>57782.9</v>
      </c>
      <c r="H1108" s="82" t="n">
        <f aca="false">H1109</f>
        <v>57989.3</v>
      </c>
      <c r="I1108" s="82" t="n">
        <f aca="false">I1109</f>
        <v>55887.3</v>
      </c>
    </row>
    <row r="1109" s="6" customFormat="true" ht="15.75" hidden="false" customHeight="false" outlineLevel="0" collapsed="false">
      <c r="A1109" s="89"/>
      <c r="B1109" s="83" t="s">
        <v>353</v>
      </c>
      <c r="C1109" s="97" t="s">
        <v>39</v>
      </c>
      <c r="D1109" s="89"/>
      <c r="E1109" s="61"/>
      <c r="F1109" s="64" t="s">
        <v>40</v>
      </c>
      <c r="G1109" s="82" t="n">
        <f aca="false">G1110</f>
        <v>57782.9</v>
      </c>
      <c r="H1109" s="82" t="n">
        <f aca="false">H1110</f>
        <v>57989.3</v>
      </c>
      <c r="I1109" s="82" t="n">
        <f aca="false">I1110</f>
        <v>55887.3</v>
      </c>
    </row>
    <row r="1110" s="6" customFormat="true" ht="15.75" hidden="false" customHeight="false" outlineLevel="0" collapsed="false">
      <c r="A1110" s="89"/>
      <c r="B1110" s="83" t="s">
        <v>353</v>
      </c>
      <c r="C1110" s="97" t="s">
        <v>39</v>
      </c>
      <c r="D1110" s="89" t="s">
        <v>39</v>
      </c>
      <c r="E1110" s="89"/>
      <c r="F1110" s="93" t="s">
        <v>250</v>
      </c>
      <c r="G1110" s="82" t="n">
        <f aca="false">G1111</f>
        <v>57782.9</v>
      </c>
      <c r="H1110" s="82" t="n">
        <f aca="false">H1111</f>
        <v>57989.3</v>
      </c>
      <c r="I1110" s="82" t="n">
        <f aca="false">I1111</f>
        <v>55887.3</v>
      </c>
    </row>
    <row r="1111" s="6" customFormat="true" ht="31.5" hidden="false" customHeight="false" outlineLevel="0" collapsed="false">
      <c r="A1111" s="89"/>
      <c r="B1111" s="83" t="s">
        <v>353</v>
      </c>
      <c r="C1111" s="97" t="s">
        <v>39</v>
      </c>
      <c r="D1111" s="89" t="s">
        <v>39</v>
      </c>
      <c r="E1111" s="89" t="s">
        <v>78</v>
      </c>
      <c r="F1111" s="77" t="s">
        <v>79</v>
      </c>
      <c r="G1111" s="82" t="n">
        <f aca="false">58558.7-775.8</f>
        <v>57782.9</v>
      </c>
      <c r="H1111" s="70" t="n">
        <v>57989.3</v>
      </c>
      <c r="I1111" s="70" t="n">
        <v>55887.3</v>
      </c>
    </row>
    <row r="1112" s="6" customFormat="true" ht="15.75" hidden="false" customHeight="false" outlineLevel="0" collapsed="false">
      <c r="A1112" s="89"/>
      <c r="B1112" s="83" t="n">
        <v>140200</v>
      </c>
      <c r="C1112" s="89"/>
      <c r="D1112" s="89"/>
      <c r="E1112" s="89"/>
      <c r="F1112" s="64" t="s">
        <v>355</v>
      </c>
      <c r="G1112" s="82" t="n">
        <f aca="false">G1113+G1120+G1116</f>
        <v>11470.9</v>
      </c>
      <c r="H1112" s="82" t="n">
        <f aca="false">H1113</f>
        <v>4003.7</v>
      </c>
      <c r="I1112" s="82" t="n">
        <f aca="false">I1113</f>
        <v>4003.7</v>
      </c>
    </row>
    <row r="1113" s="6" customFormat="true" ht="15.75" hidden="false" customHeight="false" outlineLevel="0" collapsed="false">
      <c r="A1113" s="89"/>
      <c r="B1113" s="83" t="n">
        <v>140200</v>
      </c>
      <c r="C1113" s="97" t="s">
        <v>39</v>
      </c>
      <c r="D1113" s="89"/>
      <c r="E1113" s="61"/>
      <c r="F1113" s="64" t="s">
        <v>40</v>
      </c>
      <c r="G1113" s="82" t="n">
        <f aca="false">G1114</f>
        <v>324.5</v>
      </c>
      <c r="H1113" s="82" t="n">
        <f aca="false">H1114</f>
        <v>4003.7</v>
      </c>
      <c r="I1113" s="82" t="n">
        <f aca="false">I1114</f>
        <v>4003.7</v>
      </c>
    </row>
    <row r="1114" s="6" customFormat="true" ht="15.75" hidden="false" customHeight="false" outlineLevel="0" collapsed="false">
      <c r="A1114" s="89"/>
      <c r="B1114" s="83" t="n">
        <v>140200</v>
      </c>
      <c r="C1114" s="97" t="s">
        <v>39</v>
      </c>
      <c r="D1114" s="89" t="s">
        <v>39</v>
      </c>
      <c r="E1114" s="89"/>
      <c r="F1114" s="93" t="s">
        <v>250</v>
      </c>
      <c r="G1114" s="82" t="n">
        <f aca="false">G1115</f>
        <v>324.5</v>
      </c>
      <c r="H1114" s="82" t="n">
        <f aca="false">H1115</f>
        <v>4003.7</v>
      </c>
      <c r="I1114" s="82" t="n">
        <f aca="false">I1115</f>
        <v>4003.7</v>
      </c>
    </row>
    <row r="1115" s="6" customFormat="true" ht="31.5" hidden="false" customHeight="false" outlineLevel="0" collapsed="false">
      <c r="A1115" s="89"/>
      <c r="B1115" s="83" t="n">
        <v>140200</v>
      </c>
      <c r="C1115" s="97" t="s">
        <v>39</v>
      </c>
      <c r="D1115" s="89" t="s">
        <v>39</v>
      </c>
      <c r="E1115" s="89" t="s">
        <v>78</v>
      </c>
      <c r="F1115" s="77" t="s">
        <v>79</v>
      </c>
      <c r="G1115" s="82" t="n">
        <f aca="false">1644.5-1320</f>
        <v>324.5</v>
      </c>
      <c r="H1115" s="82" t="n">
        <v>4003.7</v>
      </c>
      <c r="I1115" s="82" t="n">
        <v>4003.7</v>
      </c>
    </row>
    <row r="1116" s="6" customFormat="true" ht="31.5" hidden="false" customHeight="false" outlineLevel="0" collapsed="false">
      <c r="A1116" s="89"/>
      <c r="B1116" s="83" t="s">
        <v>356</v>
      </c>
      <c r="C1116" s="89"/>
      <c r="D1116" s="89"/>
      <c r="E1116" s="89"/>
      <c r="F1116" s="64" t="s">
        <v>357</v>
      </c>
      <c r="G1116" s="82" t="n">
        <f aca="false">G1117</f>
        <v>7467.2</v>
      </c>
      <c r="H1116" s="82" t="n">
        <f aca="false">H1117</f>
        <v>0</v>
      </c>
      <c r="I1116" s="82" t="n">
        <f aca="false">I1117</f>
        <v>0</v>
      </c>
    </row>
    <row r="1117" s="6" customFormat="true" ht="15.75" hidden="false" customHeight="false" outlineLevel="0" collapsed="false">
      <c r="A1117" s="89"/>
      <c r="B1117" s="83" t="s">
        <v>356</v>
      </c>
      <c r="C1117" s="97" t="s">
        <v>39</v>
      </c>
      <c r="D1117" s="89"/>
      <c r="E1117" s="61"/>
      <c r="F1117" s="64" t="s">
        <v>40</v>
      </c>
      <c r="G1117" s="82" t="n">
        <f aca="false">G1118</f>
        <v>7467.2</v>
      </c>
      <c r="H1117" s="82" t="n">
        <f aca="false">H1118</f>
        <v>0</v>
      </c>
      <c r="I1117" s="82" t="n">
        <f aca="false">I1118</f>
        <v>0</v>
      </c>
    </row>
    <row r="1118" s="6" customFormat="true" ht="15.75" hidden="false" customHeight="false" outlineLevel="0" collapsed="false">
      <c r="A1118" s="89"/>
      <c r="B1118" s="83" t="s">
        <v>356</v>
      </c>
      <c r="C1118" s="97" t="s">
        <v>39</v>
      </c>
      <c r="D1118" s="89" t="s">
        <v>39</v>
      </c>
      <c r="E1118" s="89"/>
      <c r="F1118" s="93" t="s">
        <v>250</v>
      </c>
      <c r="G1118" s="82" t="n">
        <f aca="false">G1119</f>
        <v>7467.2</v>
      </c>
      <c r="H1118" s="82" t="n">
        <f aca="false">H1119</f>
        <v>0</v>
      </c>
      <c r="I1118" s="82" t="n">
        <f aca="false">I1119</f>
        <v>0</v>
      </c>
    </row>
    <row r="1119" s="6" customFormat="true" ht="31.5" hidden="false" customHeight="false" outlineLevel="0" collapsed="false">
      <c r="A1119" s="89"/>
      <c r="B1119" s="83" t="s">
        <v>356</v>
      </c>
      <c r="C1119" s="97" t="s">
        <v>39</v>
      </c>
      <c r="D1119" s="89" t="s">
        <v>39</v>
      </c>
      <c r="E1119" s="89" t="s">
        <v>78</v>
      </c>
      <c r="F1119" s="77" t="s">
        <v>79</v>
      </c>
      <c r="G1119" s="82" t="n">
        <f aca="false">6576.5+890.7</f>
        <v>7467.2</v>
      </c>
      <c r="H1119" s="82" t="n">
        <v>0</v>
      </c>
      <c r="I1119" s="82" t="n">
        <v>0</v>
      </c>
    </row>
    <row r="1120" s="6" customFormat="true" ht="47.25" hidden="false" customHeight="false" outlineLevel="0" collapsed="false">
      <c r="A1120" s="89"/>
      <c r="B1120" s="83" t="s">
        <v>358</v>
      </c>
      <c r="C1120" s="89"/>
      <c r="D1120" s="89"/>
      <c r="E1120" s="89"/>
      <c r="F1120" s="64" t="s">
        <v>359</v>
      </c>
      <c r="G1120" s="82" t="n">
        <f aca="false">G1121</f>
        <v>3679.2</v>
      </c>
      <c r="H1120" s="82" t="n">
        <f aca="false">H1121</f>
        <v>0</v>
      </c>
      <c r="I1120" s="82" t="n">
        <f aca="false">I1121</f>
        <v>0</v>
      </c>
    </row>
    <row r="1121" s="6" customFormat="true" ht="15.75" hidden="false" customHeight="false" outlineLevel="0" collapsed="false">
      <c r="A1121" s="89"/>
      <c r="B1121" s="83" t="s">
        <v>358</v>
      </c>
      <c r="C1121" s="97" t="s">
        <v>39</v>
      </c>
      <c r="D1121" s="89"/>
      <c r="E1121" s="61"/>
      <c r="F1121" s="64" t="s">
        <v>40</v>
      </c>
      <c r="G1121" s="82" t="n">
        <f aca="false">G1122</f>
        <v>3679.2</v>
      </c>
      <c r="H1121" s="82" t="n">
        <f aca="false">H1122</f>
        <v>0</v>
      </c>
      <c r="I1121" s="82" t="n">
        <f aca="false">I1122</f>
        <v>0</v>
      </c>
    </row>
    <row r="1122" s="6" customFormat="true" ht="15.75" hidden="false" customHeight="false" outlineLevel="0" collapsed="false">
      <c r="A1122" s="89"/>
      <c r="B1122" s="83" t="s">
        <v>358</v>
      </c>
      <c r="C1122" s="97" t="s">
        <v>39</v>
      </c>
      <c r="D1122" s="89" t="s">
        <v>39</v>
      </c>
      <c r="E1122" s="89"/>
      <c r="F1122" s="93" t="s">
        <v>250</v>
      </c>
      <c r="G1122" s="82" t="n">
        <f aca="false">G1123</f>
        <v>3679.2</v>
      </c>
      <c r="H1122" s="82" t="n">
        <f aca="false">H1123</f>
        <v>0</v>
      </c>
      <c r="I1122" s="82" t="n">
        <f aca="false">I1123</f>
        <v>0</v>
      </c>
    </row>
    <row r="1123" s="6" customFormat="true" ht="31.5" hidden="false" customHeight="false" outlineLevel="0" collapsed="false">
      <c r="A1123" s="89"/>
      <c r="B1123" s="83" t="s">
        <v>358</v>
      </c>
      <c r="C1123" s="97" t="s">
        <v>39</v>
      </c>
      <c r="D1123" s="89" t="s">
        <v>39</v>
      </c>
      <c r="E1123" s="89" t="s">
        <v>78</v>
      </c>
      <c r="F1123" s="77" t="s">
        <v>79</v>
      </c>
      <c r="G1123" s="82" t="n">
        <f aca="false">2359.2+1320</f>
        <v>3679.2</v>
      </c>
      <c r="H1123" s="82" t="n">
        <v>0</v>
      </c>
      <c r="I1123" s="82" t="n">
        <v>0</v>
      </c>
    </row>
    <row r="1124" s="6" customFormat="true" ht="15.75" hidden="false" customHeight="false" outlineLevel="0" collapsed="false">
      <c r="A1124" s="89"/>
      <c r="B1124" s="83" t="n">
        <v>140300</v>
      </c>
      <c r="C1124" s="97"/>
      <c r="D1124" s="89"/>
      <c r="E1124" s="89"/>
      <c r="F1124" s="77" t="s">
        <v>360</v>
      </c>
      <c r="G1124" s="82" t="n">
        <f aca="false">G1125</f>
        <v>3861.5</v>
      </c>
      <c r="H1124" s="82" t="n">
        <f aca="false">H1125</f>
        <v>3861.5</v>
      </c>
      <c r="I1124" s="82" t="n">
        <f aca="false">I1125</f>
        <v>3861.5</v>
      </c>
    </row>
    <row r="1125" s="6" customFormat="true" ht="15.75" hidden="false" customHeight="false" outlineLevel="0" collapsed="false">
      <c r="A1125" s="89"/>
      <c r="B1125" s="83" t="n">
        <v>140300</v>
      </c>
      <c r="C1125" s="97" t="s">
        <v>39</v>
      </c>
      <c r="D1125" s="89"/>
      <c r="E1125" s="61"/>
      <c r="F1125" s="64" t="s">
        <v>40</v>
      </c>
      <c r="G1125" s="82" t="n">
        <f aca="false">G1126</f>
        <v>3861.5</v>
      </c>
      <c r="H1125" s="82" t="n">
        <f aca="false">H1126</f>
        <v>3861.5</v>
      </c>
      <c r="I1125" s="82" t="n">
        <f aca="false">I1126</f>
        <v>3861.5</v>
      </c>
    </row>
    <row r="1126" s="6" customFormat="true" ht="15.75" hidden="false" customHeight="false" outlineLevel="0" collapsed="false">
      <c r="A1126" s="89"/>
      <c r="B1126" s="83" t="n">
        <v>140300</v>
      </c>
      <c r="C1126" s="97" t="s">
        <v>39</v>
      </c>
      <c r="D1126" s="89" t="s">
        <v>39</v>
      </c>
      <c r="E1126" s="89"/>
      <c r="F1126" s="93" t="s">
        <v>250</v>
      </c>
      <c r="G1126" s="82" t="n">
        <f aca="false">G1127</f>
        <v>3861.5</v>
      </c>
      <c r="H1126" s="82" t="n">
        <f aca="false">H1127</f>
        <v>3861.5</v>
      </c>
      <c r="I1126" s="82" t="n">
        <f aca="false">I1127</f>
        <v>3861.5</v>
      </c>
    </row>
    <row r="1127" s="6" customFormat="true" ht="31.5" hidden="false" customHeight="false" outlineLevel="0" collapsed="false">
      <c r="A1127" s="89"/>
      <c r="B1127" s="83" t="n">
        <v>140300</v>
      </c>
      <c r="C1127" s="97" t="s">
        <v>39</v>
      </c>
      <c r="D1127" s="89" t="s">
        <v>39</v>
      </c>
      <c r="E1127" s="89" t="s">
        <v>78</v>
      </c>
      <c r="F1127" s="77" t="s">
        <v>79</v>
      </c>
      <c r="G1127" s="82" t="n">
        <v>3861.5</v>
      </c>
      <c r="H1127" s="82" t="n">
        <v>3861.5</v>
      </c>
      <c r="I1127" s="82" t="n">
        <v>3861.5</v>
      </c>
    </row>
    <row r="1128" s="6" customFormat="true" ht="31.5" hidden="false" customHeight="false" outlineLevel="0" collapsed="false">
      <c r="A1128" s="54"/>
      <c r="B1128" s="55" t="n">
        <v>150000</v>
      </c>
      <c r="C1128" s="54"/>
      <c r="D1128" s="54"/>
      <c r="E1128" s="56"/>
      <c r="F1128" s="57" t="s">
        <v>361</v>
      </c>
      <c r="G1128" s="58" t="n">
        <f aca="false">G1129+G1143+G1149</f>
        <v>54709</v>
      </c>
      <c r="H1128" s="58" t="n">
        <f aca="false">H1129+H1143+H1149</f>
        <v>54478.1</v>
      </c>
      <c r="I1128" s="58" t="n">
        <f aca="false">I1129+I1143+I1149</f>
        <v>53891.4</v>
      </c>
    </row>
    <row r="1129" s="6" customFormat="true" ht="31.5" hidden="false" customHeight="false" outlineLevel="0" collapsed="false">
      <c r="A1129" s="89"/>
      <c r="B1129" s="83" t="n">
        <v>150100</v>
      </c>
      <c r="C1129" s="97"/>
      <c r="D1129" s="89"/>
      <c r="E1129" s="89"/>
      <c r="F1129" s="53" t="s">
        <v>362</v>
      </c>
      <c r="G1129" s="82" t="n">
        <f aca="false">G1130+G1135+G1139</f>
        <v>8447.6</v>
      </c>
      <c r="H1129" s="82" t="n">
        <f aca="false">H1130+H1135+H1139</f>
        <v>8396.5</v>
      </c>
      <c r="I1129" s="82" t="n">
        <f aca="false">I1130+I1135+I1139</f>
        <v>8317.8</v>
      </c>
    </row>
    <row r="1130" s="6" customFormat="true" ht="15.75" hidden="false" customHeight="false" outlineLevel="0" collapsed="false">
      <c r="A1130" s="89"/>
      <c r="B1130" s="83" t="n">
        <v>150100</v>
      </c>
      <c r="C1130" s="97" t="s">
        <v>39</v>
      </c>
      <c r="D1130" s="89"/>
      <c r="E1130" s="61"/>
      <c r="F1130" s="64" t="s">
        <v>40</v>
      </c>
      <c r="G1130" s="82" t="n">
        <f aca="false">G1131</f>
        <v>8447.6</v>
      </c>
      <c r="H1130" s="82" t="n">
        <f aca="false">H1131</f>
        <v>8391.1</v>
      </c>
      <c r="I1130" s="82" t="n">
        <f aca="false">I1131</f>
        <v>8312.4</v>
      </c>
    </row>
    <row r="1131" s="6" customFormat="true" ht="15.75" hidden="false" customHeight="false" outlineLevel="0" collapsed="false">
      <c r="A1131" s="89"/>
      <c r="B1131" s="83" t="n">
        <v>150100</v>
      </c>
      <c r="C1131" s="97" t="s">
        <v>39</v>
      </c>
      <c r="D1131" s="89" t="s">
        <v>115</v>
      </c>
      <c r="E1131" s="89"/>
      <c r="F1131" s="93" t="s">
        <v>283</v>
      </c>
      <c r="G1131" s="82" t="n">
        <f aca="false">G1132+G1133+G1134</f>
        <v>8447.6</v>
      </c>
      <c r="H1131" s="82" t="n">
        <f aca="false">H1132+H1133+H1134</f>
        <v>8391.1</v>
      </c>
      <c r="I1131" s="82" t="n">
        <f aca="false">I1132+I1133+I1134</f>
        <v>8312.4</v>
      </c>
    </row>
    <row r="1132" s="6" customFormat="true" ht="47.25" hidden="false" customHeight="false" outlineLevel="0" collapsed="false">
      <c r="A1132" s="89"/>
      <c r="B1132" s="83" t="n">
        <v>150100</v>
      </c>
      <c r="C1132" s="97" t="s">
        <v>39</v>
      </c>
      <c r="D1132" s="89" t="s">
        <v>115</v>
      </c>
      <c r="E1132" s="52" t="s">
        <v>53</v>
      </c>
      <c r="F1132" s="53" t="s">
        <v>54</v>
      </c>
      <c r="G1132" s="51" t="n">
        <f aca="false">6521.2+5.4</f>
        <v>6526.6</v>
      </c>
      <c r="H1132" s="51" t="n">
        <v>6521.2</v>
      </c>
      <c r="I1132" s="51" t="n">
        <v>6521.2</v>
      </c>
    </row>
    <row r="1133" s="6" customFormat="true" ht="15.75" hidden="false" customHeight="false" outlineLevel="0" collapsed="false">
      <c r="A1133" s="89"/>
      <c r="B1133" s="83" t="n">
        <v>150100</v>
      </c>
      <c r="C1133" s="97" t="s">
        <v>39</v>
      </c>
      <c r="D1133" s="89" t="s">
        <v>115</v>
      </c>
      <c r="E1133" s="52" t="s">
        <v>34</v>
      </c>
      <c r="F1133" s="53" t="s">
        <v>35</v>
      </c>
      <c r="G1133" s="51" t="n">
        <v>1921</v>
      </c>
      <c r="H1133" s="51" t="n">
        <v>1869.9</v>
      </c>
      <c r="I1133" s="51" t="n">
        <v>1791.2</v>
      </c>
    </row>
    <row r="1134" s="6" customFormat="true" ht="15.75" hidden="true" customHeight="false" outlineLevel="0" collapsed="false">
      <c r="A1134" s="89"/>
      <c r="B1134" s="83" t="n">
        <v>150100</v>
      </c>
      <c r="C1134" s="97" t="s">
        <v>39</v>
      </c>
      <c r="D1134" s="89" t="s">
        <v>115</v>
      </c>
      <c r="E1134" s="52" t="s">
        <v>59</v>
      </c>
      <c r="F1134" s="53" t="s">
        <v>60</v>
      </c>
      <c r="G1134" s="51"/>
      <c r="H1134" s="51"/>
      <c r="I1134" s="51"/>
    </row>
    <row r="1135" s="6" customFormat="true" ht="31.5" hidden="true" customHeight="false" outlineLevel="0" collapsed="false">
      <c r="A1135" s="89"/>
      <c r="B1135" s="83" t="s">
        <v>363</v>
      </c>
      <c r="C1135" s="97"/>
      <c r="D1135" s="89"/>
      <c r="E1135" s="52"/>
      <c r="F1135" s="77" t="s">
        <v>215</v>
      </c>
      <c r="G1135" s="51" t="n">
        <f aca="false">G1136</f>
        <v>0</v>
      </c>
      <c r="H1135" s="51" t="n">
        <f aca="false">H1136</f>
        <v>0</v>
      </c>
      <c r="I1135" s="51" t="n">
        <f aca="false">I1136</f>
        <v>0</v>
      </c>
    </row>
    <row r="1136" s="6" customFormat="true" ht="15.75" hidden="true" customHeight="false" outlineLevel="0" collapsed="false">
      <c r="A1136" s="89"/>
      <c r="B1136" s="83" t="s">
        <v>363</v>
      </c>
      <c r="C1136" s="97" t="s">
        <v>39</v>
      </c>
      <c r="D1136" s="89"/>
      <c r="E1136" s="61"/>
      <c r="F1136" s="64" t="s">
        <v>40</v>
      </c>
      <c r="G1136" s="51" t="n">
        <f aca="false">G1137</f>
        <v>0</v>
      </c>
      <c r="H1136" s="51" t="n">
        <f aca="false">H1137</f>
        <v>0</v>
      </c>
      <c r="I1136" s="51" t="n">
        <f aca="false">I1137</f>
        <v>0</v>
      </c>
    </row>
    <row r="1137" s="6" customFormat="true" ht="15.75" hidden="true" customHeight="false" outlineLevel="0" collapsed="false">
      <c r="A1137" s="89"/>
      <c r="B1137" s="83" t="s">
        <v>363</v>
      </c>
      <c r="C1137" s="97" t="s">
        <v>39</v>
      </c>
      <c r="D1137" s="89" t="s">
        <v>115</v>
      </c>
      <c r="E1137" s="89"/>
      <c r="F1137" s="93" t="s">
        <v>283</v>
      </c>
      <c r="G1137" s="51" t="n">
        <f aca="false">G1138</f>
        <v>0</v>
      </c>
      <c r="H1137" s="51" t="n">
        <f aca="false">H1138</f>
        <v>0</v>
      </c>
      <c r="I1137" s="51" t="n">
        <f aca="false">I1138</f>
        <v>0</v>
      </c>
    </row>
    <row r="1138" s="6" customFormat="true" ht="47.25" hidden="true" customHeight="false" outlineLevel="0" collapsed="false">
      <c r="A1138" s="89"/>
      <c r="B1138" s="83" t="s">
        <v>363</v>
      </c>
      <c r="C1138" s="97" t="s">
        <v>39</v>
      </c>
      <c r="D1138" s="89" t="s">
        <v>115</v>
      </c>
      <c r="E1138" s="52" t="s">
        <v>53</v>
      </c>
      <c r="F1138" s="53" t="s">
        <v>54</v>
      </c>
      <c r="G1138" s="51"/>
      <c r="H1138" s="51"/>
      <c r="I1138" s="51"/>
    </row>
    <row r="1139" s="6" customFormat="true" ht="47.25" hidden="false" customHeight="false" outlineLevel="0" collapsed="false">
      <c r="A1139" s="89"/>
      <c r="B1139" s="83" t="s">
        <v>364</v>
      </c>
      <c r="C1139" s="97"/>
      <c r="D1139" s="89"/>
      <c r="E1139" s="52"/>
      <c r="F1139" s="77" t="s">
        <v>219</v>
      </c>
      <c r="G1139" s="51" t="n">
        <f aca="false">G1140</f>
        <v>0</v>
      </c>
      <c r="H1139" s="51" t="n">
        <f aca="false">H1140</f>
        <v>5.4</v>
      </c>
      <c r="I1139" s="51" t="n">
        <f aca="false">I1140</f>
        <v>5.4</v>
      </c>
    </row>
    <row r="1140" s="6" customFormat="true" ht="15.75" hidden="false" customHeight="false" outlineLevel="0" collapsed="false">
      <c r="A1140" s="89"/>
      <c r="B1140" s="83" t="s">
        <v>364</v>
      </c>
      <c r="C1140" s="97" t="s">
        <v>39</v>
      </c>
      <c r="D1140" s="89"/>
      <c r="E1140" s="61"/>
      <c r="F1140" s="64" t="s">
        <v>40</v>
      </c>
      <c r="G1140" s="51" t="n">
        <f aca="false">G1141</f>
        <v>0</v>
      </c>
      <c r="H1140" s="51" t="n">
        <f aca="false">H1141</f>
        <v>5.4</v>
      </c>
      <c r="I1140" s="51" t="n">
        <f aca="false">I1141</f>
        <v>5.4</v>
      </c>
    </row>
    <row r="1141" s="6" customFormat="true" ht="15.75" hidden="false" customHeight="false" outlineLevel="0" collapsed="false">
      <c r="A1141" s="89"/>
      <c r="B1141" s="83" t="s">
        <v>364</v>
      </c>
      <c r="C1141" s="97" t="s">
        <v>39</v>
      </c>
      <c r="D1141" s="89" t="s">
        <v>115</v>
      </c>
      <c r="E1141" s="89"/>
      <c r="F1141" s="93" t="s">
        <v>283</v>
      </c>
      <c r="G1141" s="51" t="n">
        <f aca="false">G1142</f>
        <v>0</v>
      </c>
      <c r="H1141" s="51" t="n">
        <f aca="false">H1142</f>
        <v>5.4</v>
      </c>
      <c r="I1141" s="51" t="n">
        <f aca="false">I1142</f>
        <v>5.4</v>
      </c>
    </row>
    <row r="1142" s="6" customFormat="true" ht="47.25" hidden="false" customHeight="false" outlineLevel="0" collapsed="false">
      <c r="A1142" s="89"/>
      <c r="B1142" s="83" t="s">
        <v>364</v>
      </c>
      <c r="C1142" s="97" t="s">
        <v>39</v>
      </c>
      <c r="D1142" s="89" t="s">
        <v>115</v>
      </c>
      <c r="E1142" s="52" t="s">
        <v>53</v>
      </c>
      <c r="F1142" s="53" t="s">
        <v>54</v>
      </c>
      <c r="G1142" s="51" t="n">
        <f aca="false">5.4-5.4</f>
        <v>0</v>
      </c>
      <c r="H1142" s="51" t="n">
        <v>5.4</v>
      </c>
      <c r="I1142" s="51" t="n">
        <v>5.4</v>
      </c>
    </row>
    <row r="1143" s="6" customFormat="true" ht="15.75" hidden="false" customHeight="false" outlineLevel="0" collapsed="false">
      <c r="A1143" s="89"/>
      <c r="B1143" s="83" t="n">
        <v>150200</v>
      </c>
      <c r="C1143" s="97"/>
      <c r="D1143" s="89"/>
      <c r="E1143" s="89"/>
      <c r="F1143" s="53" t="s">
        <v>365</v>
      </c>
      <c r="G1143" s="82" t="n">
        <f aca="false">G1146+G1147+G1148</f>
        <v>32467</v>
      </c>
      <c r="H1143" s="82" t="n">
        <f aca="false">H1146+H1147+H1148</f>
        <v>32359</v>
      </c>
      <c r="I1143" s="82" t="n">
        <f aca="false">I1146+I1147+I1148</f>
        <v>31960</v>
      </c>
    </row>
    <row r="1144" s="6" customFormat="true" ht="15.75" hidden="false" customHeight="false" outlineLevel="0" collapsed="false">
      <c r="A1144" s="89"/>
      <c r="B1144" s="83" t="n">
        <v>150200</v>
      </c>
      <c r="C1144" s="97" t="s">
        <v>39</v>
      </c>
      <c r="D1144" s="89"/>
      <c r="E1144" s="61"/>
      <c r="F1144" s="64" t="s">
        <v>40</v>
      </c>
      <c r="G1144" s="82" t="n">
        <f aca="false">G1145</f>
        <v>32467</v>
      </c>
      <c r="H1144" s="82" t="n">
        <f aca="false">H1145</f>
        <v>32359</v>
      </c>
      <c r="I1144" s="82" t="n">
        <f aca="false">I1145</f>
        <v>31960</v>
      </c>
    </row>
    <row r="1145" s="6" customFormat="true" ht="15.75" hidden="false" customHeight="false" outlineLevel="0" collapsed="false">
      <c r="A1145" s="89"/>
      <c r="B1145" s="83" t="n">
        <v>150200</v>
      </c>
      <c r="C1145" s="97" t="s">
        <v>39</v>
      </c>
      <c r="D1145" s="89" t="s">
        <v>115</v>
      </c>
      <c r="E1145" s="89"/>
      <c r="F1145" s="93" t="s">
        <v>283</v>
      </c>
      <c r="G1145" s="82" t="n">
        <f aca="false">G1146+G1147+G1148</f>
        <v>32467</v>
      </c>
      <c r="H1145" s="82" t="n">
        <f aca="false">H1146+H1147+H1148</f>
        <v>32359</v>
      </c>
      <c r="I1145" s="82" t="n">
        <f aca="false">I1146+I1147+I1148</f>
        <v>31960</v>
      </c>
    </row>
    <row r="1146" s="6" customFormat="true" ht="47.25" hidden="false" customHeight="false" outlineLevel="0" collapsed="false">
      <c r="A1146" s="89"/>
      <c r="B1146" s="83" t="n">
        <v>150200</v>
      </c>
      <c r="C1146" s="97" t="s">
        <v>39</v>
      </c>
      <c r="D1146" s="89" t="s">
        <v>115</v>
      </c>
      <c r="E1146" s="52" t="s">
        <v>53</v>
      </c>
      <c r="F1146" s="53" t="s">
        <v>54</v>
      </c>
      <c r="G1146" s="51" t="n">
        <v>28675</v>
      </c>
      <c r="H1146" s="51" t="n">
        <v>28675</v>
      </c>
      <c r="I1146" s="51" t="n">
        <v>28675</v>
      </c>
    </row>
    <row r="1147" s="6" customFormat="true" ht="15.75" hidden="false" customHeight="false" outlineLevel="0" collapsed="false">
      <c r="A1147" s="89"/>
      <c r="B1147" s="83" t="n">
        <v>150200</v>
      </c>
      <c r="C1147" s="97" t="s">
        <v>39</v>
      </c>
      <c r="D1147" s="89" t="s">
        <v>115</v>
      </c>
      <c r="E1147" s="52" t="s">
        <v>34</v>
      </c>
      <c r="F1147" s="53" t="s">
        <v>35</v>
      </c>
      <c r="G1147" s="51" t="n">
        <v>3789</v>
      </c>
      <c r="H1147" s="51" t="n">
        <v>3681</v>
      </c>
      <c r="I1147" s="51" t="n">
        <v>3282</v>
      </c>
    </row>
    <row r="1148" s="6" customFormat="true" ht="15.75" hidden="false" customHeight="false" outlineLevel="0" collapsed="false">
      <c r="A1148" s="89"/>
      <c r="B1148" s="83" t="n">
        <v>150200</v>
      </c>
      <c r="C1148" s="97" t="s">
        <v>39</v>
      </c>
      <c r="D1148" s="89" t="s">
        <v>115</v>
      </c>
      <c r="E1148" s="52" t="s">
        <v>59</v>
      </c>
      <c r="F1148" s="53" t="s">
        <v>60</v>
      </c>
      <c r="G1148" s="51" t="n">
        <v>3</v>
      </c>
      <c r="H1148" s="51" t="n">
        <v>3</v>
      </c>
      <c r="I1148" s="51" t="n">
        <v>3</v>
      </c>
    </row>
    <row r="1149" s="6" customFormat="true" ht="31.5" hidden="false" customHeight="false" outlineLevel="0" collapsed="false">
      <c r="A1149" s="89"/>
      <c r="B1149" s="83" t="n">
        <v>150300</v>
      </c>
      <c r="C1149" s="97"/>
      <c r="D1149" s="89"/>
      <c r="E1149" s="89"/>
      <c r="F1149" s="53" t="s">
        <v>366</v>
      </c>
      <c r="G1149" s="82" t="n">
        <f aca="false">G1150+G1155+G1163+G1159</f>
        <v>13794.4</v>
      </c>
      <c r="H1149" s="82" t="n">
        <f aca="false">H1150+H1155+H1163</f>
        <v>13722.6</v>
      </c>
      <c r="I1149" s="82" t="n">
        <f aca="false">I1150+I1155+I1163</f>
        <v>13613.6</v>
      </c>
    </row>
    <row r="1150" s="47" customFormat="true" ht="15.75" hidden="false" customHeight="false" outlineLevel="0" collapsed="false">
      <c r="A1150" s="89"/>
      <c r="B1150" s="83" t="n">
        <v>150300</v>
      </c>
      <c r="C1150" s="97" t="s">
        <v>39</v>
      </c>
      <c r="D1150" s="89"/>
      <c r="E1150" s="61"/>
      <c r="F1150" s="64" t="s">
        <v>40</v>
      </c>
      <c r="G1150" s="82" t="n">
        <f aca="false">G1151</f>
        <v>13740.9</v>
      </c>
      <c r="H1150" s="82" t="n">
        <f aca="false">H1151</f>
        <v>13717.2</v>
      </c>
      <c r="I1150" s="82" t="n">
        <f aca="false">I1151</f>
        <v>13608.2</v>
      </c>
      <c r="J1150" s="46"/>
    </row>
    <row r="1151" s="60" customFormat="true" ht="15.75" hidden="false" customHeight="false" outlineLevel="0" collapsed="false">
      <c r="A1151" s="89"/>
      <c r="B1151" s="83" t="n">
        <v>150300</v>
      </c>
      <c r="C1151" s="97" t="s">
        <v>39</v>
      </c>
      <c r="D1151" s="89" t="s">
        <v>115</v>
      </c>
      <c r="E1151" s="89"/>
      <c r="F1151" s="93" t="s">
        <v>283</v>
      </c>
      <c r="G1151" s="82" t="n">
        <f aca="false">G1152+G1153+G1154</f>
        <v>13740.9</v>
      </c>
      <c r="H1151" s="82" t="n">
        <f aca="false">H1152+H1153+H1154</f>
        <v>13717.2</v>
      </c>
      <c r="I1151" s="82" t="n">
        <f aca="false">I1152+I1153+I1154</f>
        <v>13608.2</v>
      </c>
      <c r="J1151" s="59"/>
    </row>
    <row r="1152" s="6" customFormat="true" ht="47.25" hidden="false" customHeight="false" outlineLevel="0" collapsed="false">
      <c r="A1152" s="89"/>
      <c r="B1152" s="83" t="n">
        <v>150300</v>
      </c>
      <c r="C1152" s="97" t="s">
        <v>39</v>
      </c>
      <c r="D1152" s="89" t="s">
        <v>115</v>
      </c>
      <c r="E1152" s="52" t="s">
        <v>53</v>
      </c>
      <c r="F1152" s="53" t="s">
        <v>54</v>
      </c>
      <c r="G1152" s="82" t="n">
        <f aca="false">12603.2-5.3</f>
        <v>12597.9</v>
      </c>
      <c r="H1152" s="82" t="n">
        <v>12603.2</v>
      </c>
      <c r="I1152" s="82" t="n">
        <v>12603.2</v>
      </c>
    </row>
    <row r="1153" s="6" customFormat="true" ht="15.75" hidden="false" customHeight="false" outlineLevel="0" collapsed="false">
      <c r="A1153" s="89"/>
      <c r="B1153" s="83" t="n">
        <v>150300</v>
      </c>
      <c r="C1153" s="97" t="s">
        <v>39</v>
      </c>
      <c r="D1153" s="89" t="s">
        <v>115</v>
      </c>
      <c r="E1153" s="52" t="s">
        <v>34</v>
      </c>
      <c r="F1153" s="53" t="s">
        <v>35</v>
      </c>
      <c r="G1153" s="51" t="n">
        <v>1143</v>
      </c>
      <c r="H1153" s="51" t="n">
        <v>1114</v>
      </c>
      <c r="I1153" s="51" t="n">
        <v>1005</v>
      </c>
    </row>
    <row r="1154" s="6" customFormat="true" ht="15.75" hidden="true" customHeight="false" outlineLevel="0" collapsed="false">
      <c r="A1154" s="89"/>
      <c r="B1154" s="83" t="n">
        <v>150300</v>
      </c>
      <c r="C1154" s="97" t="s">
        <v>39</v>
      </c>
      <c r="D1154" s="89" t="s">
        <v>115</v>
      </c>
      <c r="E1154" s="52" t="s">
        <v>59</v>
      </c>
      <c r="F1154" s="53" t="s">
        <v>60</v>
      </c>
      <c r="G1154" s="51"/>
      <c r="H1154" s="51"/>
      <c r="I1154" s="51"/>
    </row>
    <row r="1155" s="6" customFormat="true" ht="31.5" hidden="true" customHeight="false" outlineLevel="0" collapsed="false">
      <c r="A1155" s="89"/>
      <c r="B1155" s="83" t="s">
        <v>367</v>
      </c>
      <c r="C1155" s="97"/>
      <c r="D1155" s="89"/>
      <c r="E1155" s="52"/>
      <c r="F1155" s="77" t="s">
        <v>215</v>
      </c>
      <c r="G1155" s="51" t="n">
        <f aca="false">G1156</f>
        <v>0</v>
      </c>
      <c r="H1155" s="51" t="n">
        <f aca="false">H1156</f>
        <v>0</v>
      </c>
      <c r="I1155" s="51" t="n">
        <f aca="false">I1156</f>
        <v>0</v>
      </c>
    </row>
    <row r="1156" s="6" customFormat="true" ht="15.75" hidden="true" customHeight="false" outlineLevel="0" collapsed="false">
      <c r="A1156" s="89"/>
      <c r="B1156" s="83" t="s">
        <v>367</v>
      </c>
      <c r="C1156" s="97" t="s">
        <v>39</v>
      </c>
      <c r="D1156" s="89"/>
      <c r="E1156" s="61"/>
      <c r="F1156" s="64" t="s">
        <v>40</v>
      </c>
      <c r="G1156" s="51" t="n">
        <f aca="false">G1157</f>
        <v>0</v>
      </c>
      <c r="H1156" s="51" t="n">
        <f aca="false">H1157</f>
        <v>0</v>
      </c>
      <c r="I1156" s="51" t="n">
        <f aca="false">I1157</f>
        <v>0</v>
      </c>
    </row>
    <row r="1157" s="6" customFormat="true" ht="15.75" hidden="true" customHeight="false" outlineLevel="0" collapsed="false">
      <c r="A1157" s="89"/>
      <c r="B1157" s="83" t="s">
        <v>367</v>
      </c>
      <c r="C1157" s="97" t="s">
        <v>39</v>
      </c>
      <c r="D1157" s="89" t="s">
        <v>115</v>
      </c>
      <c r="E1157" s="89"/>
      <c r="F1157" s="93" t="s">
        <v>283</v>
      </c>
      <c r="G1157" s="51" t="n">
        <f aca="false">G1158</f>
        <v>0</v>
      </c>
      <c r="H1157" s="51" t="n">
        <f aca="false">H1158</f>
        <v>0</v>
      </c>
      <c r="I1157" s="51" t="n">
        <f aca="false">I1158</f>
        <v>0</v>
      </c>
    </row>
    <row r="1158" s="6" customFormat="true" ht="47.25" hidden="true" customHeight="false" outlineLevel="0" collapsed="false">
      <c r="A1158" s="89"/>
      <c r="B1158" s="83" t="s">
        <v>367</v>
      </c>
      <c r="C1158" s="97" t="s">
        <v>39</v>
      </c>
      <c r="D1158" s="89" t="s">
        <v>115</v>
      </c>
      <c r="E1158" s="52" t="s">
        <v>53</v>
      </c>
      <c r="F1158" s="53" t="s">
        <v>54</v>
      </c>
      <c r="G1158" s="51"/>
      <c r="H1158" s="51"/>
      <c r="I1158" s="51"/>
    </row>
    <row r="1159" s="6" customFormat="true" ht="31.5" hidden="false" customHeight="false" outlineLevel="0" collapsed="false">
      <c r="A1159" s="89"/>
      <c r="B1159" s="83" t="s">
        <v>368</v>
      </c>
      <c r="C1159" s="97"/>
      <c r="D1159" s="89"/>
      <c r="E1159" s="52"/>
      <c r="F1159" s="77" t="s">
        <v>217</v>
      </c>
      <c r="G1159" s="51" t="n">
        <f aca="false">G1160</f>
        <v>42.8</v>
      </c>
      <c r="H1159" s="51" t="n">
        <f aca="false">H1160</f>
        <v>0</v>
      </c>
      <c r="I1159" s="51" t="n">
        <f aca="false">I1160</f>
        <v>0</v>
      </c>
    </row>
    <row r="1160" s="6" customFormat="true" ht="15.75" hidden="false" customHeight="false" outlineLevel="0" collapsed="false">
      <c r="A1160" s="89"/>
      <c r="B1160" s="83" t="s">
        <v>368</v>
      </c>
      <c r="C1160" s="97" t="s">
        <v>39</v>
      </c>
      <c r="D1160" s="89"/>
      <c r="E1160" s="61"/>
      <c r="F1160" s="64" t="s">
        <v>40</v>
      </c>
      <c r="G1160" s="51" t="n">
        <f aca="false">G1161</f>
        <v>42.8</v>
      </c>
      <c r="H1160" s="51" t="n">
        <f aca="false">H1161</f>
        <v>0</v>
      </c>
      <c r="I1160" s="51" t="n">
        <f aca="false">I1161</f>
        <v>0</v>
      </c>
    </row>
    <row r="1161" s="6" customFormat="true" ht="15.75" hidden="false" customHeight="false" outlineLevel="0" collapsed="false">
      <c r="A1161" s="89"/>
      <c r="B1161" s="83" t="s">
        <v>368</v>
      </c>
      <c r="C1161" s="97" t="s">
        <v>39</v>
      </c>
      <c r="D1161" s="89" t="s">
        <v>115</v>
      </c>
      <c r="E1161" s="89"/>
      <c r="F1161" s="93" t="s">
        <v>283</v>
      </c>
      <c r="G1161" s="51" t="n">
        <f aca="false">G1162</f>
        <v>42.8</v>
      </c>
      <c r="H1161" s="51" t="n">
        <f aca="false">H1162</f>
        <v>0</v>
      </c>
      <c r="I1161" s="51" t="n">
        <f aca="false">I1162</f>
        <v>0</v>
      </c>
    </row>
    <row r="1162" s="6" customFormat="true" ht="47.25" hidden="false" customHeight="false" outlineLevel="0" collapsed="false">
      <c r="A1162" s="89"/>
      <c r="B1162" s="83" t="s">
        <v>368</v>
      </c>
      <c r="C1162" s="97" t="s">
        <v>39</v>
      </c>
      <c r="D1162" s="89" t="s">
        <v>115</v>
      </c>
      <c r="E1162" s="52" t="s">
        <v>53</v>
      </c>
      <c r="F1162" s="53" t="s">
        <v>54</v>
      </c>
      <c r="G1162" s="51" t="n">
        <v>42.8</v>
      </c>
      <c r="H1162" s="51" t="n">
        <v>0</v>
      </c>
      <c r="I1162" s="51" t="n">
        <v>0</v>
      </c>
    </row>
    <row r="1163" s="6" customFormat="true" ht="47.25" hidden="false" customHeight="false" outlineLevel="0" collapsed="false">
      <c r="A1163" s="89"/>
      <c r="B1163" s="83" t="s">
        <v>369</v>
      </c>
      <c r="C1163" s="97"/>
      <c r="D1163" s="89"/>
      <c r="E1163" s="52"/>
      <c r="F1163" s="77" t="s">
        <v>219</v>
      </c>
      <c r="G1163" s="51" t="n">
        <f aca="false">G1164</f>
        <v>10.7</v>
      </c>
      <c r="H1163" s="51" t="n">
        <f aca="false">H1164</f>
        <v>5.4</v>
      </c>
      <c r="I1163" s="51" t="n">
        <f aca="false">I1164</f>
        <v>5.4</v>
      </c>
    </row>
    <row r="1164" s="6" customFormat="true" ht="15.75" hidden="false" customHeight="false" outlineLevel="0" collapsed="false">
      <c r="A1164" s="89"/>
      <c r="B1164" s="83" t="s">
        <v>369</v>
      </c>
      <c r="C1164" s="97" t="s">
        <v>39</v>
      </c>
      <c r="D1164" s="89"/>
      <c r="E1164" s="61"/>
      <c r="F1164" s="64" t="s">
        <v>40</v>
      </c>
      <c r="G1164" s="51" t="n">
        <f aca="false">G1165</f>
        <v>10.7</v>
      </c>
      <c r="H1164" s="51" t="n">
        <f aca="false">H1165</f>
        <v>5.4</v>
      </c>
      <c r="I1164" s="51" t="n">
        <f aca="false">I1165</f>
        <v>5.4</v>
      </c>
    </row>
    <row r="1165" s="6" customFormat="true" ht="15.75" hidden="false" customHeight="false" outlineLevel="0" collapsed="false">
      <c r="A1165" s="89"/>
      <c r="B1165" s="83" t="s">
        <v>369</v>
      </c>
      <c r="C1165" s="97" t="s">
        <v>39</v>
      </c>
      <c r="D1165" s="89" t="s">
        <v>115</v>
      </c>
      <c r="E1165" s="89"/>
      <c r="F1165" s="93" t="s">
        <v>283</v>
      </c>
      <c r="G1165" s="51" t="n">
        <f aca="false">G1166</f>
        <v>10.7</v>
      </c>
      <c r="H1165" s="51" t="n">
        <f aca="false">H1166</f>
        <v>5.4</v>
      </c>
      <c r="I1165" s="51" t="n">
        <f aca="false">I1166</f>
        <v>5.4</v>
      </c>
    </row>
    <row r="1166" s="6" customFormat="true" ht="47.25" hidden="false" customHeight="false" outlineLevel="0" collapsed="false">
      <c r="A1166" s="89"/>
      <c r="B1166" s="83" t="s">
        <v>369</v>
      </c>
      <c r="C1166" s="97" t="s">
        <v>39</v>
      </c>
      <c r="D1166" s="89" t="s">
        <v>115</v>
      </c>
      <c r="E1166" s="52" t="s">
        <v>53</v>
      </c>
      <c r="F1166" s="53" t="s">
        <v>54</v>
      </c>
      <c r="G1166" s="51" t="n">
        <f aca="false">5.4+5.3</f>
        <v>10.7</v>
      </c>
      <c r="H1166" s="51" t="n">
        <v>5.4</v>
      </c>
      <c r="I1166" s="51" t="n">
        <v>5.4</v>
      </c>
    </row>
    <row r="1167" s="6" customFormat="true" ht="31.5" hidden="false" customHeight="false" outlineLevel="0" collapsed="false">
      <c r="A1167" s="74"/>
      <c r="B1167" s="42" t="n">
        <v>300000</v>
      </c>
      <c r="C1167" s="74"/>
      <c r="D1167" s="74"/>
      <c r="E1167" s="43"/>
      <c r="F1167" s="44" t="s">
        <v>234</v>
      </c>
      <c r="G1167" s="45" t="n">
        <f aca="false">G1168</f>
        <v>2056.3</v>
      </c>
      <c r="H1167" s="45" t="n">
        <f aca="false">H1168</f>
        <v>0</v>
      </c>
      <c r="I1167" s="45" t="n">
        <f aca="false">I1168</f>
        <v>0</v>
      </c>
    </row>
    <row r="1168" s="6" customFormat="true" ht="15.75" hidden="false" customHeight="false" outlineLevel="0" collapsed="false">
      <c r="A1168" s="54"/>
      <c r="B1168" s="55" t="n">
        <v>310000</v>
      </c>
      <c r="C1168" s="54"/>
      <c r="D1168" s="54"/>
      <c r="E1168" s="54"/>
      <c r="F1168" s="66" t="s">
        <v>235</v>
      </c>
      <c r="G1168" s="58" t="n">
        <f aca="false">G1169</f>
        <v>2056.3</v>
      </c>
      <c r="H1168" s="58" t="n">
        <f aca="false">H1169</f>
        <v>0</v>
      </c>
      <c r="I1168" s="58" t="n">
        <f aca="false">I1169</f>
        <v>0</v>
      </c>
    </row>
    <row r="1169" s="6" customFormat="true" ht="31.5" hidden="false" customHeight="false" outlineLevel="0" collapsed="false">
      <c r="A1169" s="89"/>
      <c r="B1169" s="83" t="n">
        <v>310100</v>
      </c>
      <c r="C1169" s="89"/>
      <c r="D1169" s="89"/>
      <c r="E1169" s="89"/>
      <c r="F1169" s="64" t="s">
        <v>236</v>
      </c>
      <c r="G1169" s="82" t="n">
        <f aca="false">G1170</f>
        <v>2056.3</v>
      </c>
      <c r="H1169" s="82" t="n">
        <f aca="false">H1170</f>
        <v>0</v>
      </c>
      <c r="I1169" s="82" t="n">
        <f aca="false">I1170</f>
        <v>0</v>
      </c>
    </row>
    <row r="1170" s="6" customFormat="true" ht="15.75" hidden="false" customHeight="false" outlineLevel="0" collapsed="false">
      <c r="A1170" s="89"/>
      <c r="B1170" s="83" t="n">
        <v>310100</v>
      </c>
      <c r="C1170" s="89" t="s">
        <v>86</v>
      </c>
      <c r="D1170" s="89"/>
      <c r="E1170" s="89"/>
      <c r="F1170" s="64" t="s">
        <v>145</v>
      </c>
      <c r="G1170" s="82" t="n">
        <f aca="false">G1171</f>
        <v>2056.3</v>
      </c>
      <c r="H1170" s="82" t="n">
        <f aca="false">H1171</f>
        <v>0</v>
      </c>
      <c r="I1170" s="82" t="n">
        <f aca="false">I1171</f>
        <v>0</v>
      </c>
    </row>
    <row r="1171" s="6" customFormat="true" ht="15.75" hidden="false" customHeight="false" outlineLevel="0" collapsed="false">
      <c r="A1171" s="89"/>
      <c r="B1171" s="83" t="n">
        <v>310100</v>
      </c>
      <c r="C1171" s="89" t="s">
        <v>86</v>
      </c>
      <c r="D1171" s="89" t="s">
        <v>108</v>
      </c>
      <c r="E1171" s="89"/>
      <c r="F1171" s="64" t="s">
        <v>146</v>
      </c>
      <c r="G1171" s="82" t="n">
        <f aca="false">G1172</f>
        <v>2056.3</v>
      </c>
      <c r="H1171" s="82" t="n">
        <f aca="false">H1172</f>
        <v>0</v>
      </c>
      <c r="I1171" s="82" t="n">
        <f aca="false">I1172</f>
        <v>0</v>
      </c>
    </row>
    <row r="1172" s="6" customFormat="true" ht="31.5" hidden="false" customHeight="false" outlineLevel="0" collapsed="false">
      <c r="A1172" s="89"/>
      <c r="B1172" s="83" t="n">
        <v>310100</v>
      </c>
      <c r="C1172" s="89" t="s">
        <v>86</v>
      </c>
      <c r="D1172" s="89" t="s">
        <v>108</v>
      </c>
      <c r="E1172" s="89" t="s">
        <v>78</v>
      </c>
      <c r="F1172" s="77" t="s">
        <v>79</v>
      </c>
      <c r="G1172" s="51" t="n">
        <v>2056.3</v>
      </c>
      <c r="H1172" s="51" t="n">
        <v>0</v>
      </c>
      <c r="I1172" s="51" t="n">
        <v>0</v>
      </c>
    </row>
    <row r="1173" s="60" customFormat="true" ht="31.5" hidden="false" customHeight="false" outlineLevel="0" collapsed="false">
      <c r="A1173" s="74"/>
      <c r="B1173" s="42" t="n">
        <v>400000</v>
      </c>
      <c r="C1173" s="74"/>
      <c r="D1173" s="74"/>
      <c r="E1173" s="43"/>
      <c r="F1173" s="44" t="s">
        <v>64</v>
      </c>
      <c r="G1173" s="45" t="n">
        <f aca="false">G1174+G1179</f>
        <v>522.3</v>
      </c>
      <c r="H1173" s="45" t="n">
        <f aca="false">H1174+H1179</f>
        <v>100</v>
      </c>
      <c r="I1173" s="45" t="n">
        <f aca="false">I1174+I1179</f>
        <v>650</v>
      </c>
      <c r="J1173" s="59"/>
    </row>
    <row r="1174" s="101" customFormat="true" ht="31.5" hidden="false" customHeight="false" outlineLevel="0" collapsed="false">
      <c r="A1174" s="54"/>
      <c r="B1174" s="55" t="n">
        <v>410000</v>
      </c>
      <c r="C1174" s="54"/>
      <c r="D1174" s="54"/>
      <c r="E1174" s="56"/>
      <c r="F1174" s="57" t="s">
        <v>65</v>
      </c>
      <c r="G1174" s="58" t="n">
        <f aca="false">G1175</f>
        <v>100</v>
      </c>
      <c r="H1174" s="58" t="n">
        <f aca="false">H1175</f>
        <v>100</v>
      </c>
      <c r="I1174" s="58" t="n">
        <f aca="false">I1175</f>
        <v>100</v>
      </c>
    </row>
    <row r="1175" s="101" customFormat="true" ht="15.75" hidden="false" customHeight="false" outlineLevel="0" collapsed="false">
      <c r="A1175" s="48"/>
      <c r="B1175" s="49" t="n">
        <v>410400</v>
      </c>
      <c r="C1175" s="48"/>
      <c r="D1175" s="48"/>
      <c r="E1175" s="48"/>
      <c r="F1175" s="98" t="s">
        <v>260</v>
      </c>
      <c r="G1175" s="78" t="n">
        <f aca="false">G1176</f>
        <v>100</v>
      </c>
      <c r="H1175" s="78" t="n">
        <f aca="false">H1176</f>
        <v>100</v>
      </c>
      <c r="I1175" s="78" t="n">
        <f aca="false">I1176</f>
        <v>100</v>
      </c>
    </row>
    <row r="1176" s="101" customFormat="true" ht="15.75" hidden="false" customHeight="false" outlineLevel="0" collapsed="false">
      <c r="A1176" s="48"/>
      <c r="B1176" s="49" t="n">
        <v>410400</v>
      </c>
      <c r="C1176" s="75" t="s">
        <v>32</v>
      </c>
      <c r="D1176" s="75"/>
      <c r="E1176" s="48"/>
      <c r="F1176" s="53" t="s">
        <v>67</v>
      </c>
      <c r="G1176" s="78" t="n">
        <f aca="false">G1177</f>
        <v>100</v>
      </c>
      <c r="H1176" s="78" t="n">
        <f aca="false">H1177</f>
        <v>100</v>
      </c>
      <c r="I1176" s="78" t="n">
        <f aca="false">I1177</f>
        <v>100</v>
      </c>
    </row>
    <row r="1177" s="101" customFormat="true" ht="15.75" hidden="false" customHeight="false" outlineLevel="0" collapsed="false">
      <c r="A1177" s="48"/>
      <c r="B1177" s="49" t="n">
        <v>410400</v>
      </c>
      <c r="C1177" s="75" t="s">
        <v>32</v>
      </c>
      <c r="D1177" s="75" t="s">
        <v>51</v>
      </c>
      <c r="E1177" s="48"/>
      <c r="F1177" s="53" t="s">
        <v>68</v>
      </c>
      <c r="G1177" s="78" t="n">
        <f aca="false">G1178</f>
        <v>100</v>
      </c>
      <c r="H1177" s="78" t="n">
        <f aca="false">H1178</f>
        <v>100</v>
      </c>
      <c r="I1177" s="78" t="n">
        <f aca="false">I1178</f>
        <v>100</v>
      </c>
    </row>
    <row r="1178" s="47" customFormat="true" ht="31.5" hidden="false" customHeight="false" outlineLevel="0" collapsed="false">
      <c r="A1178" s="48"/>
      <c r="B1178" s="49" t="n">
        <v>410400</v>
      </c>
      <c r="C1178" s="75" t="s">
        <v>32</v>
      </c>
      <c r="D1178" s="75" t="s">
        <v>51</v>
      </c>
      <c r="E1178" s="89" t="s">
        <v>78</v>
      </c>
      <c r="F1178" s="77" t="s">
        <v>79</v>
      </c>
      <c r="G1178" s="51" t="n">
        <v>100</v>
      </c>
      <c r="H1178" s="51" t="n">
        <v>100</v>
      </c>
      <c r="I1178" s="51" t="n">
        <v>100</v>
      </c>
      <c r="J1178" s="46"/>
    </row>
    <row r="1179" customFormat="false" ht="31.5" hidden="false" customHeight="false" outlineLevel="0" collapsed="false">
      <c r="A1179" s="54"/>
      <c r="B1179" s="55" t="n">
        <v>420000</v>
      </c>
      <c r="C1179" s="54"/>
      <c r="D1179" s="54"/>
      <c r="E1179" s="56"/>
      <c r="F1179" s="57" t="s">
        <v>80</v>
      </c>
      <c r="G1179" s="58" t="n">
        <f aca="false">G1180</f>
        <v>422.3</v>
      </c>
      <c r="H1179" s="58" t="n">
        <f aca="false">H1180</f>
        <v>0</v>
      </c>
      <c r="I1179" s="58" t="n">
        <f aca="false">I1180</f>
        <v>550</v>
      </c>
    </row>
    <row r="1180" customFormat="false" ht="31.5" hidden="false" customHeight="false" outlineLevel="0" collapsed="false">
      <c r="A1180" s="102"/>
      <c r="B1180" s="49" t="n">
        <v>420100</v>
      </c>
      <c r="C1180" s="103"/>
      <c r="D1180" s="103"/>
      <c r="E1180" s="104"/>
      <c r="F1180" s="105" t="s">
        <v>261</v>
      </c>
      <c r="G1180" s="106" t="n">
        <f aca="false">G1181</f>
        <v>422.3</v>
      </c>
      <c r="H1180" s="106" t="n">
        <f aca="false">H1181</f>
        <v>0</v>
      </c>
      <c r="I1180" s="106" t="n">
        <f aca="false">I1181</f>
        <v>550</v>
      </c>
    </row>
    <row r="1181" customFormat="false" ht="15.75" hidden="false" customHeight="false" outlineLevel="0" collapsed="false">
      <c r="A1181" s="102"/>
      <c r="B1181" s="49" t="n">
        <v>420100</v>
      </c>
      <c r="C1181" s="75" t="s">
        <v>32</v>
      </c>
      <c r="D1181" s="75"/>
      <c r="E1181" s="48"/>
      <c r="F1181" s="53" t="s">
        <v>67</v>
      </c>
      <c r="G1181" s="106" t="n">
        <f aca="false">G1182</f>
        <v>422.3</v>
      </c>
      <c r="H1181" s="106" t="n">
        <f aca="false">H1182</f>
        <v>0</v>
      </c>
      <c r="I1181" s="106" t="n">
        <f aca="false">I1182</f>
        <v>550</v>
      </c>
    </row>
    <row r="1182" customFormat="false" ht="15.75" hidden="false" customHeight="false" outlineLevel="0" collapsed="false">
      <c r="A1182" s="102"/>
      <c r="B1182" s="49" t="n">
        <v>420100</v>
      </c>
      <c r="C1182" s="75" t="s">
        <v>32</v>
      </c>
      <c r="D1182" s="75" t="s">
        <v>51</v>
      </c>
      <c r="E1182" s="48"/>
      <c r="F1182" s="53" t="s">
        <v>68</v>
      </c>
      <c r="G1182" s="106" t="n">
        <f aca="false">G1183</f>
        <v>422.3</v>
      </c>
      <c r="H1182" s="106" t="n">
        <f aca="false">H1183</f>
        <v>0</v>
      </c>
      <c r="I1182" s="106" t="n">
        <f aca="false">I1183</f>
        <v>550</v>
      </c>
    </row>
    <row r="1183" s="47" customFormat="true" ht="31.5" hidden="false" customHeight="false" outlineLevel="0" collapsed="false">
      <c r="A1183" s="102"/>
      <c r="B1183" s="49" t="n">
        <v>420100</v>
      </c>
      <c r="C1183" s="75" t="s">
        <v>32</v>
      </c>
      <c r="D1183" s="75" t="s">
        <v>51</v>
      </c>
      <c r="E1183" s="89" t="s">
        <v>78</v>
      </c>
      <c r="F1183" s="77" t="s">
        <v>79</v>
      </c>
      <c r="G1183" s="106" t="n">
        <f aca="false">200+222.3</f>
        <v>422.3</v>
      </c>
      <c r="H1183" s="106" t="n">
        <v>0</v>
      </c>
      <c r="I1183" s="106" t="n">
        <v>550</v>
      </c>
      <c r="J1183" s="46"/>
    </row>
    <row r="1184" s="60" customFormat="true" ht="31.5" hidden="false" customHeight="false" outlineLevel="0" collapsed="false">
      <c r="A1184" s="41"/>
      <c r="B1184" s="42" t="n">
        <v>1100000</v>
      </c>
      <c r="C1184" s="41"/>
      <c r="D1184" s="41"/>
      <c r="E1184" s="43"/>
      <c r="F1184" s="44" t="s">
        <v>28</v>
      </c>
      <c r="G1184" s="45" t="n">
        <f aca="false">G1185</f>
        <v>900</v>
      </c>
      <c r="H1184" s="45" t="n">
        <f aca="false">H1185</f>
        <v>600</v>
      </c>
      <c r="I1184" s="45" t="n">
        <f aca="false">I1185</f>
        <v>600</v>
      </c>
      <c r="J1184" s="59"/>
    </row>
    <row r="1185" s="46" customFormat="true" ht="47.25" hidden="false" customHeight="false" outlineLevel="0" collapsed="false">
      <c r="A1185" s="48"/>
      <c r="B1185" s="49" t="n">
        <v>1100300</v>
      </c>
      <c r="C1185" s="52"/>
      <c r="D1185" s="52"/>
      <c r="E1185" s="52"/>
      <c r="F1185" s="53" t="s">
        <v>29</v>
      </c>
      <c r="G1185" s="51" t="n">
        <f aca="false">G1186</f>
        <v>900</v>
      </c>
      <c r="H1185" s="51" t="n">
        <f aca="false">H1186</f>
        <v>600</v>
      </c>
      <c r="I1185" s="51" t="n">
        <f aca="false">I1186</f>
        <v>600</v>
      </c>
    </row>
    <row r="1186" s="46" customFormat="true" ht="15.75" hidden="false" customHeight="false" outlineLevel="0" collapsed="false">
      <c r="A1186" s="48"/>
      <c r="B1186" s="49" t="n">
        <v>1100300</v>
      </c>
      <c r="C1186" s="48" t="s">
        <v>30</v>
      </c>
      <c r="D1186" s="48"/>
      <c r="E1186" s="48"/>
      <c r="F1186" s="77" t="s">
        <v>31</v>
      </c>
      <c r="G1186" s="51" t="n">
        <f aca="false">G1187</f>
        <v>900</v>
      </c>
      <c r="H1186" s="51" t="n">
        <f aca="false">H1187</f>
        <v>600</v>
      </c>
      <c r="I1186" s="51" t="n">
        <f aca="false">I1187</f>
        <v>600</v>
      </c>
    </row>
    <row r="1187" s="46" customFormat="true" ht="15.75" hidden="false" customHeight="false" outlineLevel="0" collapsed="false">
      <c r="A1187" s="48"/>
      <c r="B1187" s="49" t="n">
        <v>1100300</v>
      </c>
      <c r="C1187" s="52" t="s">
        <v>30</v>
      </c>
      <c r="D1187" s="52" t="s">
        <v>32</v>
      </c>
      <c r="E1187" s="52"/>
      <c r="F1187" s="53" t="s">
        <v>33</v>
      </c>
      <c r="G1187" s="51" t="n">
        <f aca="false">G1188</f>
        <v>900</v>
      </c>
      <c r="H1187" s="51" t="n">
        <f aca="false">H1188</f>
        <v>600</v>
      </c>
      <c r="I1187" s="51" t="n">
        <f aca="false">I1188</f>
        <v>600</v>
      </c>
    </row>
    <row r="1188" s="46" customFormat="true" ht="15.75" hidden="false" customHeight="false" outlineLevel="0" collapsed="false">
      <c r="A1188" s="48"/>
      <c r="B1188" s="49" t="n">
        <v>1100300</v>
      </c>
      <c r="C1188" s="52" t="s">
        <v>30</v>
      </c>
      <c r="D1188" s="52" t="s">
        <v>32</v>
      </c>
      <c r="E1188" s="52" t="s">
        <v>34</v>
      </c>
      <c r="F1188" s="53" t="s">
        <v>35</v>
      </c>
      <c r="G1188" s="51" t="n">
        <f aca="false">800+100</f>
        <v>900</v>
      </c>
      <c r="H1188" s="51" t="n">
        <v>600</v>
      </c>
      <c r="I1188" s="51" t="n">
        <v>600</v>
      </c>
    </row>
    <row r="1189" s="46" customFormat="true" ht="15.75" hidden="false" customHeight="false" outlineLevel="0" collapsed="false">
      <c r="A1189" s="74"/>
      <c r="B1189" s="42" t="n">
        <v>7000000</v>
      </c>
      <c r="C1189" s="74"/>
      <c r="D1189" s="74"/>
      <c r="E1189" s="43"/>
      <c r="F1189" s="44" t="s">
        <v>36</v>
      </c>
      <c r="G1189" s="45" t="n">
        <f aca="false">G1208+G1190</f>
        <v>74119</v>
      </c>
      <c r="H1189" s="45" t="n">
        <f aca="false">H1208</f>
        <v>44199.5</v>
      </c>
      <c r="I1189" s="45" t="n">
        <f aca="false">I1208</f>
        <v>43707.9</v>
      </c>
    </row>
    <row r="1190" s="59" customFormat="true" ht="31.5" hidden="false" customHeight="false" outlineLevel="0" collapsed="false">
      <c r="A1190" s="54"/>
      <c r="B1190" s="55" t="n">
        <v>7070000</v>
      </c>
      <c r="C1190" s="54"/>
      <c r="D1190" s="54"/>
      <c r="E1190" s="54"/>
      <c r="F1190" s="57" t="s">
        <v>143</v>
      </c>
      <c r="G1190" s="58" t="n">
        <f aca="false">G1191+G1200</f>
        <v>29919.5</v>
      </c>
      <c r="H1190" s="58" t="n">
        <f aca="false">H1191</f>
        <v>0</v>
      </c>
      <c r="I1190" s="58" t="n">
        <f aca="false">I1191</f>
        <v>0</v>
      </c>
    </row>
    <row r="1191" customFormat="false" ht="31.5" hidden="false" customHeight="false" outlineLevel="0" collapsed="false">
      <c r="A1191" s="48"/>
      <c r="B1191" s="80" t="n">
        <v>7070100</v>
      </c>
      <c r="C1191" s="52"/>
      <c r="D1191" s="52"/>
      <c r="E1191" s="52"/>
      <c r="F1191" s="53" t="s">
        <v>144</v>
      </c>
      <c r="G1191" s="51" t="n">
        <f aca="false">G1192</f>
        <v>23809</v>
      </c>
      <c r="H1191" s="51" t="n">
        <f aca="false">H1192</f>
        <v>0</v>
      </c>
      <c r="I1191" s="51" t="n">
        <f aca="false">I1192</f>
        <v>0</v>
      </c>
    </row>
    <row r="1192" customFormat="false" ht="15.75" hidden="false" customHeight="false" outlineLevel="0" collapsed="false">
      <c r="A1192" s="48"/>
      <c r="B1192" s="80" t="n">
        <v>7070100</v>
      </c>
      <c r="C1192" s="89" t="s">
        <v>39</v>
      </c>
      <c r="D1192" s="89"/>
      <c r="E1192" s="61"/>
      <c r="F1192" s="64" t="s">
        <v>40</v>
      </c>
      <c r="G1192" s="51" t="n">
        <f aca="false">G1193+G1195+G1197</f>
        <v>23809</v>
      </c>
      <c r="H1192" s="51" t="n">
        <f aca="false">H1193</f>
        <v>0</v>
      </c>
      <c r="I1192" s="51" t="n">
        <f aca="false">I1193</f>
        <v>0</v>
      </c>
    </row>
    <row r="1193" customFormat="false" ht="15.75" hidden="false" customHeight="false" outlineLevel="0" collapsed="false">
      <c r="A1193" s="48"/>
      <c r="B1193" s="80" t="n">
        <v>7070100</v>
      </c>
      <c r="C1193" s="89" t="s">
        <v>39</v>
      </c>
      <c r="D1193" s="89" t="s">
        <v>49</v>
      </c>
      <c r="E1193" s="89"/>
      <c r="F1193" s="93" t="s">
        <v>276</v>
      </c>
      <c r="G1193" s="51" t="n">
        <f aca="false">G1194</f>
        <v>8399.2</v>
      </c>
      <c r="H1193" s="51" t="n">
        <f aca="false">H1194</f>
        <v>0</v>
      </c>
      <c r="I1193" s="51" t="n">
        <f aca="false">I1194</f>
        <v>0</v>
      </c>
    </row>
    <row r="1194" customFormat="false" ht="31.5" hidden="false" customHeight="false" outlineLevel="0" collapsed="false">
      <c r="A1194" s="48"/>
      <c r="B1194" s="80" t="n">
        <v>7070100</v>
      </c>
      <c r="C1194" s="89" t="s">
        <v>39</v>
      </c>
      <c r="D1194" s="89" t="s">
        <v>49</v>
      </c>
      <c r="E1194" s="89" t="s">
        <v>78</v>
      </c>
      <c r="F1194" s="77" t="s">
        <v>79</v>
      </c>
      <c r="G1194" s="51" t="n">
        <f aca="false">4381.6+2124.4+392.4+50+125+400+446.8+106+100+240+120-87</f>
        <v>8399.2</v>
      </c>
      <c r="H1194" s="78" t="n">
        <v>0</v>
      </c>
      <c r="I1194" s="78" t="n">
        <v>0</v>
      </c>
    </row>
    <row r="1195" customFormat="false" ht="15.75" hidden="false" customHeight="false" outlineLevel="0" collapsed="false">
      <c r="A1195" s="48"/>
      <c r="B1195" s="80" t="n">
        <v>7070100</v>
      </c>
      <c r="C1195" s="48" t="s">
        <v>39</v>
      </c>
      <c r="D1195" s="48" t="s">
        <v>108</v>
      </c>
      <c r="E1195" s="75"/>
      <c r="F1195" s="77" t="s">
        <v>277</v>
      </c>
      <c r="G1195" s="51" t="n">
        <f aca="false">G1196</f>
        <v>15009.8</v>
      </c>
      <c r="H1195" s="51" t="n">
        <f aca="false">H1196</f>
        <v>0</v>
      </c>
      <c r="I1195" s="51" t="n">
        <f aca="false">I1196</f>
        <v>0</v>
      </c>
    </row>
    <row r="1196" customFormat="false" ht="31.5" hidden="false" customHeight="false" outlineLevel="0" collapsed="false">
      <c r="A1196" s="48"/>
      <c r="B1196" s="80" t="n">
        <v>7070100</v>
      </c>
      <c r="C1196" s="48" t="s">
        <v>39</v>
      </c>
      <c r="D1196" s="48" t="s">
        <v>108</v>
      </c>
      <c r="E1196" s="89" t="s">
        <v>78</v>
      </c>
      <c r="F1196" s="77" t="s">
        <v>79</v>
      </c>
      <c r="G1196" s="51" t="n">
        <f aca="false">7762+2343.8+570+50+140+1260+1457+100+100-100+850+40+50+387</f>
        <v>15009.8</v>
      </c>
      <c r="H1196" s="78" t="n">
        <v>0</v>
      </c>
      <c r="I1196" s="78" t="n">
        <v>0</v>
      </c>
    </row>
    <row r="1197" customFormat="false" ht="15.75" hidden="false" customHeight="false" outlineLevel="0" collapsed="false">
      <c r="A1197" s="48"/>
      <c r="B1197" s="80" t="n">
        <v>7070100</v>
      </c>
      <c r="C1197" s="89" t="s">
        <v>39</v>
      </c>
      <c r="D1197" s="89" t="s">
        <v>51</v>
      </c>
      <c r="E1197" s="89"/>
      <c r="F1197" s="64" t="s">
        <v>213</v>
      </c>
      <c r="G1197" s="51" t="n">
        <f aca="false">G1198</f>
        <v>400</v>
      </c>
      <c r="H1197" s="78" t="n">
        <v>0</v>
      </c>
      <c r="I1197" s="78" t="n">
        <v>0</v>
      </c>
    </row>
    <row r="1198" customFormat="false" ht="31.5" hidden="false" customHeight="false" outlineLevel="0" collapsed="false">
      <c r="A1198" s="48"/>
      <c r="B1198" s="80" t="n">
        <v>7070100</v>
      </c>
      <c r="C1198" s="89" t="s">
        <v>39</v>
      </c>
      <c r="D1198" s="89" t="s">
        <v>51</v>
      </c>
      <c r="E1198" s="89" t="s">
        <v>78</v>
      </c>
      <c r="F1198" s="77" t="s">
        <v>79</v>
      </c>
      <c r="G1198" s="51" t="n">
        <v>400</v>
      </c>
      <c r="H1198" s="78" t="n">
        <v>0</v>
      </c>
      <c r="I1198" s="78" t="n">
        <v>0</v>
      </c>
    </row>
    <row r="1199" customFormat="false" ht="31.5" hidden="false" customHeight="false" outlineLevel="0" collapsed="false">
      <c r="A1199" s="48"/>
      <c r="B1199" s="83" t="s">
        <v>147</v>
      </c>
      <c r="C1199" s="75"/>
      <c r="D1199" s="75"/>
      <c r="E1199" s="52"/>
      <c r="F1199" s="53" t="s">
        <v>168</v>
      </c>
      <c r="G1199" s="51" t="n">
        <f aca="false">G1200</f>
        <v>6110.5</v>
      </c>
      <c r="H1199" s="51" t="n">
        <f aca="false">H1207</f>
        <v>0</v>
      </c>
      <c r="I1199" s="51" t="n">
        <f aca="false">I1207</f>
        <v>0</v>
      </c>
    </row>
    <row r="1200" customFormat="false" ht="46.5" hidden="false" customHeight="true" outlineLevel="0" collapsed="false">
      <c r="A1200" s="48"/>
      <c r="B1200" s="83" t="s">
        <v>149</v>
      </c>
      <c r="C1200" s="75"/>
      <c r="D1200" s="75"/>
      <c r="E1200" s="52"/>
      <c r="F1200" s="53" t="s">
        <v>150</v>
      </c>
      <c r="G1200" s="51" t="n">
        <f aca="false">G1201</f>
        <v>6110.5</v>
      </c>
      <c r="H1200" s="51" t="n">
        <f aca="false">H1202</f>
        <v>0</v>
      </c>
      <c r="I1200" s="51" t="n">
        <f aca="false">I1202</f>
        <v>0</v>
      </c>
    </row>
    <row r="1201" customFormat="false" ht="15.75" hidden="false" customHeight="false" outlineLevel="0" collapsed="false">
      <c r="A1201" s="48"/>
      <c r="B1201" s="83" t="s">
        <v>149</v>
      </c>
      <c r="C1201" s="89" t="s">
        <v>39</v>
      </c>
      <c r="D1201" s="89"/>
      <c r="E1201" s="61"/>
      <c r="F1201" s="64" t="s">
        <v>40</v>
      </c>
      <c r="G1201" s="51" t="n">
        <f aca="false">G1202+G1204+G1206</f>
        <v>6110.5</v>
      </c>
      <c r="H1201" s="51" t="n">
        <f aca="false">H1202</f>
        <v>0</v>
      </c>
      <c r="I1201" s="51" t="n">
        <f aca="false">I1202</f>
        <v>0</v>
      </c>
    </row>
    <row r="1202" customFormat="false" ht="15.75" hidden="false" customHeight="false" outlineLevel="0" collapsed="false">
      <c r="A1202" s="48"/>
      <c r="B1202" s="83" t="s">
        <v>149</v>
      </c>
      <c r="C1202" s="89" t="s">
        <v>39</v>
      </c>
      <c r="D1202" s="89" t="s">
        <v>49</v>
      </c>
      <c r="E1202" s="89"/>
      <c r="F1202" s="93" t="s">
        <v>276</v>
      </c>
      <c r="G1202" s="51" t="n">
        <f aca="false">G1203</f>
        <v>2099.5</v>
      </c>
      <c r="H1202" s="51" t="n">
        <f aca="false">H1203</f>
        <v>0</v>
      </c>
      <c r="I1202" s="51" t="n">
        <f aca="false">I1203</f>
        <v>0</v>
      </c>
    </row>
    <row r="1203" customFormat="false" ht="31.5" hidden="false" customHeight="false" outlineLevel="0" collapsed="false">
      <c r="A1203" s="48"/>
      <c r="B1203" s="83" t="s">
        <v>149</v>
      </c>
      <c r="C1203" s="89" t="s">
        <v>39</v>
      </c>
      <c r="D1203" s="89" t="s">
        <v>49</v>
      </c>
      <c r="E1203" s="89" t="s">
        <v>78</v>
      </c>
      <c r="F1203" s="77" t="s">
        <v>79</v>
      </c>
      <c r="G1203" s="51" t="n">
        <f aca="false">1919.5+50+130</f>
        <v>2099.5</v>
      </c>
      <c r="H1203" s="78" t="n">
        <v>0</v>
      </c>
      <c r="I1203" s="78" t="n">
        <v>0</v>
      </c>
    </row>
    <row r="1204" customFormat="false" ht="15.75" hidden="false" customHeight="false" outlineLevel="0" collapsed="false">
      <c r="A1204" s="48"/>
      <c r="B1204" s="83" t="s">
        <v>149</v>
      </c>
      <c r="C1204" s="48" t="s">
        <v>39</v>
      </c>
      <c r="D1204" s="48" t="s">
        <v>108</v>
      </c>
      <c r="E1204" s="75"/>
      <c r="F1204" s="77" t="s">
        <v>277</v>
      </c>
      <c r="G1204" s="51" t="n">
        <f aca="false">G1205</f>
        <v>3960.5</v>
      </c>
      <c r="H1204" s="51" t="n">
        <f aca="false">H1205</f>
        <v>0</v>
      </c>
      <c r="I1204" s="51" t="n">
        <f aca="false">I1205</f>
        <v>0</v>
      </c>
    </row>
    <row r="1205" customFormat="false" ht="31.5" hidden="false" customHeight="false" outlineLevel="0" collapsed="false">
      <c r="A1205" s="48"/>
      <c r="B1205" s="83" t="s">
        <v>149</v>
      </c>
      <c r="C1205" s="48" t="s">
        <v>39</v>
      </c>
      <c r="D1205" s="48" t="s">
        <v>108</v>
      </c>
      <c r="E1205" s="89" t="s">
        <v>78</v>
      </c>
      <c r="F1205" s="77" t="s">
        <v>79</v>
      </c>
      <c r="G1205" s="51" t="n">
        <f aca="false">3710+30+60+160.5</f>
        <v>3960.5</v>
      </c>
      <c r="H1205" s="78" t="n">
        <v>0</v>
      </c>
      <c r="I1205" s="78" t="n">
        <v>0</v>
      </c>
    </row>
    <row r="1206" customFormat="false" ht="15.75" hidden="false" customHeight="false" outlineLevel="0" collapsed="false">
      <c r="A1206" s="48"/>
      <c r="B1206" s="83" t="s">
        <v>149</v>
      </c>
      <c r="C1206" s="89" t="s">
        <v>39</v>
      </c>
      <c r="D1206" s="89" t="s">
        <v>51</v>
      </c>
      <c r="E1206" s="89"/>
      <c r="F1206" s="64" t="s">
        <v>213</v>
      </c>
      <c r="G1206" s="51" t="n">
        <f aca="false">G1207</f>
        <v>50.5</v>
      </c>
      <c r="H1206" s="78" t="n">
        <v>0</v>
      </c>
      <c r="I1206" s="78" t="n">
        <v>0</v>
      </c>
    </row>
    <row r="1207" customFormat="false" ht="31.5" hidden="false" customHeight="false" outlineLevel="0" collapsed="false">
      <c r="A1207" s="48"/>
      <c r="B1207" s="83" t="s">
        <v>149</v>
      </c>
      <c r="C1207" s="89" t="s">
        <v>39</v>
      </c>
      <c r="D1207" s="89" t="s">
        <v>51</v>
      </c>
      <c r="E1207" s="89" t="s">
        <v>78</v>
      </c>
      <c r="F1207" s="77" t="s">
        <v>79</v>
      </c>
      <c r="G1207" s="51" t="n">
        <v>50.5</v>
      </c>
      <c r="H1207" s="78" t="n">
        <v>0</v>
      </c>
      <c r="I1207" s="78" t="n">
        <v>0</v>
      </c>
    </row>
    <row r="1208" customFormat="false" ht="31.5" hidden="false" customHeight="false" outlineLevel="0" collapsed="false">
      <c r="A1208" s="54"/>
      <c r="B1208" s="55" t="n">
        <v>7090000</v>
      </c>
      <c r="C1208" s="54"/>
      <c r="D1208" s="54"/>
      <c r="E1208" s="54"/>
      <c r="F1208" s="66" t="s">
        <v>47</v>
      </c>
      <c r="G1208" s="58" t="n">
        <f aca="false">G1209</f>
        <v>44199.5</v>
      </c>
      <c r="H1208" s="58" t="n">
        <f aca="false">H1209</f>
        <v>44199.5</v>
      </c>
      <c r="I1208" s="58" t="n">
        <f aca="false">I1209</f>
        <v>43707.9</v>
      </c>
    </row>
    <row r="1209" s="40" customFormat="true" ht="15.75" hidden="false" customHeight="false" outlineLevel="0" collapsed="false">
      <c r="A1209" s="61"/>
      <c r="B1209" s="67" t="n">
        <v>7090500</v>
      </c>
      <c r="C1209" s="61"/>
      <c r="D1209" s="61"/>
      <c r="E1209" s="52"/>
      <c r="F1209" s="64" t="s">
        <v>58</v>
      </c>
      <c r="G1209" s="65" t="n">
        <f aca="false">G1210</f>
        <v>44199.5</v>
      </c>
      <c r="H1209" s="65" t="n">
        <f aca="false">H1210</f>
        <v>44199.5</v>
      </c>
      <c r="I1209" s="65" t="n">
        <f aca="false">I1210</f>
        <v>43707.9</v>
      </c>
      <c r="J1209" s="39"/>
    </row>
    <row r="1210" s="47" customFormat="true" ht="15.75" hidden="false" customHeight="false" outlineLevel="0" collapsed="false">
      <c r="A1210" s="48"/>
      <c r="B1210" s="67" t="n">
        <v>7090500</v>
      </c>
      <c r="C1210" s="97" t="s">
        <v>39</v>
      </c>
      <c r="D1210" s="89"/>
      <c r="E1210" s="61"/>
      <c r="F1210" s="64" t="s">
        <v>40</v>
      </c>
      <c r="G1210" s="51" t="n">
        <f aca="false">G1211</f>
        <v>44199.5</v>
      </c>
      <c r="H1210" s="51" t="n">
        <f aca="false">H1211</f>
        <v>44199.5</v>
      </c>
      <c r="I1210" s="51" t="n">
        <f aca="false">I1211</f>
        <v>43707.9</v>
      </c>
      <c r="J1210" s="46"/>
    </row>
    <row r="1211" customFormat="false" ht="15.75" hidden="false" customHeight="false" outlineLevel="0" collapsed="false">
      <c r="A1211" s="48"/>
      <c r="B1211" s="67" t="n">
        <v>7090500</v>
      </c>
      <c r="C1211" s="97" t="s">
        <v>39</v>
      </c>
      <c r="D1211" s="89" t="s">
        <v>115</v>
      </c>
      <c r="E1211" s="61"/>
      <c r="F1211" s="93" t="s">
        <v>283</v>
      </c>
      <c r="G1211" s="69" t="n">
        <f aca="false">G1212+G1213+G1214</f>
        <v>44199.5</v>
      </c>
      <c r="H1211" s="69" t="n">
        <f aca="false">H1212+H1213+H1214</f>
        <v>44199.5</v>
      </c>
      <c r="I1211" s="69" t="n">
        <f aca="false">I1212+I1213+I1214</f>
        <v>43707.9</v>
      </c>
    </row>
    <row r="1212" customFormat="false" ht="47.25" hidden="false" customHeight="false" outlineLevel="0" collapsed="false">
      <c r="A1212" s="48"/>
      <c r="B1212" s="67" t="n">
        <v>7090500</v>
      </c>
      <c r="C1212" s="97" t="s">
        <v>39</v>
      </c>
      <c r="D1212" s="89" t="s">
        <v>115</v>
      </c>
      <c r="E1212" s="52" t="s">
        <v>53</v>
      </c>
      <c r="F1212" s="53" t="s">
        <v>54</v>
      </c>
      <c r="G1212" s="51" t="n">
        <v>43652.5</v>
      </c>
      <c r="H1212" s="51" t="n">
        <v>43652.5</v>
      </c>
      <c r="I1212" s="51" t="n">
        <v>43160.9</v>
      </c>
    </row>
    <row r="1213" customFormat="false" ht="15.75" hidden="false" customHeight="false" outlineLevel="0" collapsed="false">
      <c r="A1213" s="48"/>
      <c r="B1213" s="67" t="n">
        <v>7090500</v>
      </c>
      <c r="C1213" s="97" t="s">
        <v>39</v>
      </c>
      <c r="D1213" s="89" t="s">
        <v>115</v>
      </c>
      <c r="E1213" s="52" t="s">
        <v>34</v>
      </c>
      <c r="F1213" s="53" t="s">
        <v>35</v>
      </c>
      <c r="G1213" s="51" t="n">
        <v>542</v>
      </c>
      <c r="H1213" s="51" t="n">
        <v>542</v>
      </c>
      <c r="I1213" s="51" t="n">
        <v>542</v>
      </c>
    </row>
    <row r="1214" customFormat="false" ht="15.75" hidden="false" customHeight="false" outlineLevel="0" collapsed="false">
      <c r="A1214" s="48"/>
      <c r="B1214" s="67" t="n">
        <v>7090500</v>
      </c>
      <c r="C1214" s="97" t="s">
        <v>39</v>
      </c>
      <c r="D1214" s="89" t="s">
        <v>115</v>
      </c>
      <c r="E1214" s="52" t="s">
        <v>59</v>
      </c>
      <c r="F1214" s="53" t="s">
        <v>60</v>
      </c>
      <c r="G1214" s="51" t="n">
        <v>5</v>
      </c>
      <c r="H1214" s="51" t="n">
        <v>5</v>
      </c>
      <c r="I1214" s="51" t="n">
        <v>5</v>
      </c>
    </row>
    <row r="1215" customFormat="false" ht="31.5" hidden="false" customHeight="false" outlineLevel="0" collapsed="false">
      <c r="A1215" s="71" t="s">
        <v>370</v>
      </c>
      <c r="B1215" s="72"/>
      <c r="C1215" s="71"/>
      <c r="D1215" s="71"/>
      <c r="E1215" s="71"/>
      <c r="F1215" s="73" t="s">
        <v>371</v>
      </c>
      <c r="G1215" s="38" t="n">
        <f aca="false">G1222+G1373+G1439+G1378+G1216</f>
        <v>2409996.7</v>
      </c>
      <c r="H1215" s="38" t="n">
        <f aca="false">H1222+H1373+H1439+H1378+H1216</f>
        <v>2842207.9</v>
      </c>
      <c r="I1215" s="38" t="n">
        <f aca="false">I1222+I1373+I1439+I1378+I1216</f>
        <v>2623539.6</v>
      </c>
    </row>
    <row r="1216" s="47" customFormat="true" ht="31.5" hidden="false" customHeight="false" outlineLevel="0" collapsed="false">
      <c r="A1216" s="74"/>
      <c r="B1216" s="42" t="n">
        <v>400000</v>
      </c>
      <c r="C1216" s="74"/>
      <c r="D1216" s="74"/>
      <c r="E1216" s="43"/>
      <c r="F1216" s="44" t="s">
        <v>64</v>
      </c>
      <c r="G1216" s="45" t="n">
        <f aca="false">G1217</f>
        <v>2157</v>
      </c>
      <c r="H1216" s="45" t="n">
        <f aca="false">H1217</f>
        <v>2157</v>
      </c>
      <c r="I1216" s="45" t="n">
        <f aca="false">I1217</f>
        <v>2157</v>
      </c>
      <c r="J1216" s="46"/>
    </row>
    <row r="1217" s="60" customFormat="true" ht="31.5" hidden="false" customHeight="false" outlineLevel="0" collapsed="false">
      <c r="A1217" s="54"/>
      <c r="B1217" s="55" t="n">
        <v>410000</v>
      </c>
      <c r="C1217" s="54"/>
      <c r="D1217" s="54"/>
      <c r="E1217" s="56"/>
      <c r="F1217" s="57" t="s">
        <v>65</v>
      </c>
      <c r="G1217" s="58" t="n">
        <f aca="false">G1218</f>
        <v>2157</v>
      </c>
      <c r="H1217" s="58" t="n">
        <f aca="false">H1218</f>
        <v>2157</v>
      </c>
      <c r="I1217" s="58" t="n">
        <f aca="false">I1218</f>
        <v>2157</v>
      </c>
      <c r="J1217" s="59"/>
    </row>
    <row r="1218" s="6" customFormat="true" ht="15.75" hidden="false" customHeight="false" outlineLevel="0" collapsed="false">
      <c r="A1218" s="48"/>
      <c r="B1218" s="49" t="n">
        <v>410400</v>
      </c>
      <c r="C1218" s="48"/>
      <c r="D1218" s="48"/>
      <c r="E1218" s="48"/>
      <c r="F1218" s="98" t="s">
        <v>260</v>
      </c>
      <c r="G1218" s="78" t="n">
        <f aca="false">G1219</f>
        <v>2157</v>
      </c>
      <c r="H1218" s="78" t="n">
        <f aca="false">H1219</f>
        <v>2157</v>
      </c>
      <c r="I1218" s="78" t="n">
        <f aca="false">I1219</f>
        <v>2157</v>
      </c>
    </row>
    <row r="1219" customFormat="false" ht="15.75" hidden="false" customHeight="false" outlineLevel="0" collapsed="false">
      <c r="A1219" s="48"/>
      <c r="B1219" s="49" t="n">
        <v>410400</v>
      </c>
      <c r="C1219" s="75" t="s">
        <v>32</v>
      </c>
      <c r="D1219" s="75"/>
      <c r="E1219" s="48"/>
      <c r="F1219" s="53" t="s">
        <v>67</v>
      </c>
      <c r="G1219" s="78" t="n">
        <f aca="false">G1220</f>
        <v>2157</v>
      </c>
      <c r="H1219" s="78" t="n">
        <f aca="false">H1220</f>
        <v>2157</v>
      </c>
      <c r="I1219" s="78" t="n">
        <f aca="false">I1220</f>
        <v>2157</v>
      </c>
    </row>
    <row r="1220" customFormat="false" ht="15.75" hidden="false" customHeight="false" outlineLevel="0" collapsed="false">
      <c r="A1220" s="48"/>
      <c r="B1220" s="49" t="n">
        <v>410400</v>
      </c>
      <c r="C1220" s="75" t="s">
        <v>32</v>
      </c>
      <c r="D1220" s="75" t="s">
        <v>51</v>
      </c>
      <c r="E1220" s="48"/>
      <c r="F1220" s="53" t="s">
        <v>68</v>
      </c>
      <c r="G1220" s="78" t="n">
        <f aca="false">G1221</f>
        <v>2157</v>
      </c>
      <c r="H1220" s="78" t="n">
        <f aca="false">H1221</f>
        <v>2157</v>
      </c>
      <c r="I1220" s="78" t="n">
        <f aca="false">I1221</f>
        <v>2157</v>
      </c>
    </row>
    <row r="1221" customFormat="false" ht="15.75" hidden="false" customHeight="false" outlineLevel="0" collapsed="false">
      <c r="A1221" s="48"/>
      <c r="B1221" s="49" t="n">
        <v>410400</v>
      </c>
      <c r="C1221" s="75" t="s">
        <v>32</v>
      </c>
      <c r="D1221" s="75" t="s">
        <v>51</v>
      </c>
      <c r="E1221" s="48" t="s">
        <v>59</v>
      </c>
      <c r="F1221" s="53" t="s">
        <v>60</v>
      </c>
      <c r="G1221" s="78" t="n">
        <v>2157</v>
      </c>
      <c r="H1221" s="78" t="n">
        <v>2157</v>
      </c>
      <c r="I1221" s="78" t="n">
        <v>2157</v>
      </c>
    </row>
    <row r="1222" customFormat="false" ht="31.5" hidden="false" customHeight="false" outlineLevel="0" collapsed="false">
      <c r="A1222" s="74"/>
      <c r="B1222" s="42" t="n">
        <v>800000</v>
      </c>
      <c r="C1222" s="74"/>
      <c r="D1222" s="74"/>
      <c r="E1222" s="43"/>
      <c r="F1222" s="44" t="s">
        <v>112</v>
      </c>
      <c r="G1222" s="45" t="n">
        <f aca="false">G1223+G1355</f>
        <v>1902862.4</v>
      </c>
      <c r="H1222" s="45" t="n">
        <f aca="false">H1223+H1355</f>
        <v>2381257.1</v>
      </c>
      <c r="I1222" s="45" t="n">
        <f aca="false">I1223+I1355</f>
        <v>2346143</v>
      </c>
    </row>
    <row r="1223" customFormat="false" ht="15.75" hidden="false" customHeight="false" outlineLevel="0" collapsed="false">
      <c r="A1223" s="54"/>
      <c r="B1223" s="55" t="n">
        <v>810000</v>
      </c>
      <c r="C1223" s="54"/>
      <c r="D1223" s="54"/>
      <c r="E1223" s="56"/>
      <c r="F1223" s="57" t="s">
        <v>113</v>
      </c>
      <c r="G1223" s="58" t="n">
        <f aca="false">G1293+G1350+G1224+G1345</f>
        <v>1586210.3</v>
      </c>
      <c r="H1223" s="58" t="n">
        <f aca="false">H1293+H1350+H1224+H1345</f>
        <v>2285097.1</v>
      </c>
      <c r="I1223" s="58" t="n">
        <f aca="false">I1293+I1350+I1224+I1345</f>
        <v>2249983</v>
      </c>
    </row>
    <row r="1224" s="6" customFormat="true" ht="31.5" hidden="false" customHeight="false" outlineLevel="0" collapsed="false">
      <c r="A1224" s="76"/>
      <c r="B1224" s="80" t="n">
        <v>810100</v>
      </c>
      <c r="C1224" s="48"/>
      <c r="D1224" s="48"/>
      <c r="E1224" s="76"/>
      <c r="F1224" s="53" t="s">
        <v>372</v>
      </c>
      <c r="G1224" s="69" t="n">
        <f aca="false">G1225+G1229+G1237+G1241+G1245+G1253+G1261+G1269+G1277+G1285+G1233+G1249+G1257+G1265+G1273+G1281+G1289</f>
        <v>101020.7</v>
      </c>
      <c r="H1224" s="69" t="n">
        <f aca="false">H1225+H1229+H1237+H1241+H1245+H1253+H1261+H1269+H1277+H1285+H1233+H1249+H1257+H1265+H1273+H1281+H1289</f>
        <v>937363.3</v>
      </c>
      <c r="I1224" s="69" t="n">
        <f aca="false">I1225+I1229+I1237+I1241+I1245+I1253+I1261+I1269+I1277+I1285+I1233+I1249+I1257+I1265+I1273+I1281</f>
        <v>1019745.3</v>
      </c>
      <c r="K1224" s="5"/>
      <c r="L1224" s="5"/>
    </row>
    <row r="1225" s="6" customFormat="true" ht="31.5" hidden="false" customHeight="true" outlineLevel="0" collapsed="false">
      <c r="A1225" s="75"/>
      <c r="B1225" s="62" t="s">
        <v>373</v>
      </c>
      <c r="C1225" s="48"/>
      <c r="D1225" s="48"/>
      <c r="E1225" s="76"/>
      <c r="F1225" s="64" t="s">
        <v>374</v>
      </c>
      <c r="G1225" s="69" t="n">
        <f aca="false">G1226</f>
        <v>0</v>
      </c>
      <c r="H1225" s="69" t="n">
        <f aca="false">H1226</f>
        <v>3495.5</v>
      </c>
      <c r="I1225" s="69" t="n">
        <f aca="false">I1226</f>
        <v>0</v>
      </c>
      <c r="K1225" s="5"/>
      <c r="L1225" s="5"/>
    </row>
    <row r="1226" s="6" customFormat="true" ht="15.75" hidden="false" customHeight="true" outlineLevel="0" collapsed="false">
      <c r="A1226" s="75"/>
      <c r="B1226" s="62" t="s">
        <v>373</v>
      </c>
      <c r="C1226" s="48" t="s">
        <v>30</v>
      </c>
      <c r="D1226" s="48"/>
      <c r="E1226" s="76"/>
      <c r="F1226" s="77" t="s">
        <v>31</v>
      </c>
      <c r="G1226" s="69" t="n">
        <f aca="false">G1227</f>
        <v>0</v>
      </c>
      <c r="H1226" s="69" t="n">
        <f aca="false">H1227</f>
        <v>3495.5</v>
      </c>
      <c r="I1226" s="69" t="n">
        <f aca="false">I1227</f>
        <v>0</v>
      </c>
      <c r="K1226" s="5"/>
      <c r="L1226" s="5"/>
    </row>
    <row r="1227" s="6" customFormat="true" ht="15.75" hidden="false" customHeight="true" outlineLevel="0" collapsed="false">
      <c r="A1227" s="75"/>
      <c r="B1227" s="62" t="s">
        <v>373</v>
      </c>
      <c r="C1227" s="48" t="s">
        <v>30</v>
      </c>
      <c r="D1227" s="48" t="s">
        <v>115</v>
      </c>
      <c r="E1227" s="75"/>
      <c r="F1227" s="84" t="s">
        <v>116</v>
      </c>
      <c r="G1227" s="69" t="n">
        <f aca="false">G1228</f>
        <v>0</v>
      </c>
      <c r="H1227" s="69" t="n">
        <f aca="false">H1228</f>
        <v>3495.5</v>
      </c>
      <c r="I1227" s="69" t="n">
        <f aca="false">I1228</f>
        <v>0</v>
      </c>
      <c r="K1227" s="5"/>
      <c r="L1227" s="5"/>
    </row>
    <row r="1228" s="6" customFormat="true" ht="15.75" hidden="false" customHeight="true" outlineLevel="0" collapsed="false">
      <c r="A1228" s="52"/>
      <c r="B1228" s="62" t="s">
        <v>373</v>
      </c>
      <c r="C1228" s="48" t="s">
        <v>30</v>
      </c>
      <c r="D1228" s="48" t="s">
        <v>115</v>
      </c>
      <c r="E1228" s="76" t="s">
        <v>375</v>
      </c>
      <c r="F1228" s="77" t="s">
        <v>376</v>
      </c>
      <c r="G1228" s="82" t="n">
        <f aca="false">4111.7-4111.7</f>
        <v>0</v>
      </c>
      <c r="H1228" s="82" t="n">
        <v>3495.5</v>
      </c>
      <c r="I1228" s="82" t="n">
        <v>0</v>
      </c>
      <c r="K1228" s="5"/>
      <c r="L1228" s="5"/>
    </row>
    <row r="1229" s="6" customFormat="true" ht="31.5" hidden="false" customHeight="false" outlineLevel="0" collapsed="false">
      <c r="A1229" s="52"/>
      <c r="B1229" s="62" t="s">
        <v>377</v>
      </c>
      <c r="C1229" s="48"/>
      <c r="D1229" s="48"/>
      <c r="E1229" s="76"/>
      <c r="F1229" s="64" t="s">
        <v>378</v>
      </c>
      <c r="G1229" s="69" t="n">
        <f aca="false">G1230</f>
        <v>2960</v>
      </c>
      <c r="H1229" s="69" t="n">
        <f aca="false">H1230</f>
        <v>0</v>
      </c>
      <c r="I1229" s="69" t="n">
        <f aca="false">I1230</f>
        <v>0</v>
      </c>
      <c r="K1229" s="5"/>
      <c r="L1229" s="5"/>
    </row>
    <row r="1230" s="6" customFormat="true" ht="15.75" hidden="false" customHeight="false" outlineLevel="0" collapsed="false">
      <c r="A1230" s="52"/>
      <c r="B1230" s="62" t="s">
        <v>377</v>
      </c>
      <c r="C1230" s="48" t="s">
        <v>30</v>
      </c>
      <c r="D1230" s="48"/>
      <c r="E1230" s="76"/>
      <c r="F1230" s="77" t="s">
        <v>31</v>
      </c>
      <c r="G1230" s="69" t="n">
        <f aca="false">G1231</f>
        <v>2960</v>
      </c>
      <c r="H1230" s="69" t="n">
        <f aca="false">H1231</f>
        <v>0</v>
      </c>
      <c r="I1230" s="69" t="n">
        <f aca="false">I1231</f>
        <v>0</v>
      </c>
      <c r="K1230" s="5"/>
      <c r="L1230" s="5"/>
    </row>
    <row r="1231" s="6" customFormat="true" ht="15.75" hidden="false" customHeight="false" outlineLevel="0" collapsed="false">
      <c r="A1231" s="52"/>
      <c r="B1231" s="62" t="s">
        <v>377</v>
      </c>
      <c r="C1231" s="48" t="s">
        <v>30</v>
      </c>
      <c r="D1231" s="48" t="s">
        <v>115</v>
      </c>
      <c r="E1231" s="75"/>
      <c r="F1231" s="84" t="s">
        <v>116</v>
      </c>
      <c r="G1231" s="69" t="n">
        <f aca="false">G1232</f>
        <v>2960</v>
      </c>
      <c r="H1231" s="69" t="n">
        <f aca="false">H1232</f>
        <v>0</v>
      </c>
      <c r="I1231" s="69" t="n">
        <f aca="false">I1232</f>
        <v>0</v>
      </c>
      <c r="K1231" s="5"/>
      <c r="L1231" s="5"/>
    </row>
    <row r="1232" s="6" customFormat="true" ht="15.75" hidden="false" customHeight="false" outlineLevel="0" collapsed="false">
      <c r="A1232" s="52"/>
      <c r="B1232" s="62" t="s">
        <v>377</v>
      </c>
      <c r="C1232" s="48" t="s">
        <v>30</v>
      </c>
      <c r="D1232" s="48" t="s">
        <v>115</v>
      </c>
      <c r="E1232" s="76" t="s">
        <v>375</v>
      </c>
      <c r="F1232" s="77" t="s">
        <v>376</v>
      </c>
      <c r="G1232" s="82" t="n">
        <f aca="false">4000-1040</f>
        <v>2960</v>
      </c>
      <c r="H1232" s="82" t="n">
        <v>0</v>
      </c>
      <c r="I1232" s="82" t="n">
        <v>0</v>
      </c>
      <c r="K1232" s="5"/>
      <c r="L1232" s="5"/>
    </row>
    <row r="1233" s="6" customFormat="true" ht="47.25" hidden="false" customHeight="false" outlineLevel="0" collapsed="false">
      <c r="A1233" s="52"/>
      <c r="B1233" s="62" t="s">
        <v>379</v>
      </c>
      <c r="C1233" s="48"/>
      <c r="D1233" s="48"/>
      <c r="E1233" s="76"/>
      <c r="F1233" s="64" t="s">
        <v>380</v>
      </c>
      <c r="G1233" s="69" t="n">
        <f aca="false">G1234</f>
        <v>428.9</v>
      </c>
      <c r="H1233" s="69" t="n">
        <f aca="false">H1234</f>
        <v>0</v>
      </c>
      <c r="I1233" s="69" t="n">
        <f aca="false">I1234</f>
        <v>0</v>
      </c>
      <c r="K1233" s="5"/>
      <c r="L1233" s="5"/>
    </row>
    <row r="1234" s="6" customFormat="true" ht="15.75" hidden="false" customHeight="false" outlineLevel="0" collapsed="false">
      <c r="A1234" s="52"/>
      <c r="B1234" s="62" t="s">
        <v>379</v>
      </c>
      <c r="C1234" s="48" t="s">
        <v>30</v>
      </c>
      <c r="D1234" s="48"/>
      <c r="E1234" s="76"/>
      <c r="F1234" s="77" t="s">
        <v>31</v>
      </c>
      <c r="G1234" s="69" t="n">
        <f aca="false">G1235</f>
        <v>428.9</v>
      </c>
      <c r="H1234" s="69" t="n">
        <f aca="false">H1235</f>
        <v>0</v>
      </c>
      <c r="I1234" s="69" t="n">
        <f aca="false">I1235</f>
        <v>0</v>
      </c>
      <c r="K1234" s="5"/>
      <c r="L1234" s="5"/>
    </row>
    <row r="1235" s="6" customFormat="true" ht="15.75" hidden="false" customHeight="false" outlineLevel="0" collapsed="false">
      <c r="A1235" s="52"/>
      <c r="B1235" s="62" t="s">
        <v>379</v>
      </c>
      <c r="C1235" s="48" t="s">
        <v>30</v>
      </c>
      <c r="D1235" s="48" t="s">
        <v>115</v>
      </c>
      <c r="E1235" s="75"/>
      <c r="F1235" s="84" t="s">
        <v>116</v>
      </c>
      <c r="G1235" s="69" t="n">
        <f aca="false">G1236</f>
        <v>428.9</v>
      </c>
      <c r="H1235" s="69" t="n">
        <f aca="false">H1236</f>
        <v>0</v>
      </c>
      <c r="I1235" s="69" t="n">
        <f aca="false">I1236</f>
        <v>0</v>
      </c>
      <c r="K1235" s="5"/>
      <c r="L1235" s="5"/>
    </row>
    <row r="1236" s="6" customFormat="true" ht="15.75" hidden="false" customHeight="false" outlineLevel="0" collapsed="false">
      <c r="A1236" s="52"/>
      <c r="B1236" s="62" t="s">
        <v>379</v>
      </c>
      <c r="C1236" s="48" t="s">
        <v>30</v>
      </c>
      <c r="D1236" s="48" t="s">
        <v>115</v>
      </c>
      <c r="E1236" s="76" t="s">
        <v>375</v>
      </c>
      <c r="F1236" s="77" t="s">
        <v>376</v>
      </c>
      <c r="G1236" s="82" t="n">
        <v>428.9</v>
      </c>
      <c r="H1236" s="82" t="n">
        <v>0</v>
      </c>
      <c r="I1236" s="82" t="n">
        <v>0</v>
      </c>
      <c r="K1236" s="5"/>
      <c r="L1236" s="5"/>
    </row>
    <row r="1237" s="6" customFormat="true" ht="63" hidden="false" customHeight="false" outlineLevel="0" collapsed="false">
      <c r="A1237" s="52"/>
      <c r="B1237" s="62" t="s">
        <v>381</v>
      </c>
      <c r="C1237" s="48"/>
      <c r="D1237" s="48"/>
      <c r="E1237" s="61"/>
      <c r="F1237" s="64" t="s">
        <v>382</v>
      </c>
      <c r="G1237" s="69" t="n">
        <f aca="false">G1238</f>
        <v>0</v>
      </c>
      <c r="H1237" s="69" t="n">
        <f aca="false">H1238</f>
        <v>720000</v>
      </c>
      <c r="I1237" s="69" t="n">
        <f aca="false">I1238</f>
        <v>815796.2</v>
      </c>
      <c r="K1237" s="5"/>
      <c r="L1237" s="5"/>
    </row>
    <row r="1238" s="6" customFormat="true" ht="15.75" hidden="false" customHeight="false" outlineLevel="0" collapsed="false">
      <c r="A1238" s="52"/>
      <c r="B1238" s="62" t="s">
        <v>381</v>
      </c>
      <c r="C1238" s="48" t="s">
        <v>30</v>
      </c>
      <c r="D1238" s="48"/>
      <c r="E1238" s="76"/>
      <c r="F1238" s="77" t="s">
        <v>31</v>
      </c>
      <c r="G1238" s="69" t="n">
        <f aca="false">G1239</f>
        <v>0</v>
      </c>
      <c r="H1238" s="69" t="n">
        <f aca="false">H1239</f>
        <v>720000</v>
      </c>
      <c r="I1238" s="69" t="n">
        <f aca="false">I1239</f>
        <v>815796.2</v>
      </c>
      <c r="K1238" s="5"/>
      <c r="L1238" s="5"/>
    </row>
    <row r="1239" s="6" customFormat="true" ht="15.75" hidden="false" customHeight="false" outlineLevel="0" collapsed="false">
      <c r="A1239" s="52"/>
      <c r="B1239" s="62" t="s">
        <v>381</v>
      </c>
      <c r="C1239" s="48" t="s">
        <v>30</v>
      </c>
      <c r="D1239" s="48" t="s">
        <v>115</v>
      </c>
      <c r="E1239" s="75"/>
      <c r="F1239" s="84" t="s">
        <v>116</v>
      </c>
      <c r="G1239" s="69" t="n">
        <f aca="false">G1240</f>
        <v>0</v>
      </c>
      <c r="H1239" s="69" t="n">
        <f aca="false">H1240</f>
        <v>720000</v>
      </c>
      <c r="I1239" s="69" t="n">
        <f aca="false">I1240</f>
        <v>815796.2</v>
      </c>
      <c r="K1239" s="5"/>
      <c r="L1239" s="5"/>
    </row>
    <row r="1240" s="6" customFormat="true" ht="15.75" hidden="false" customHeight="false" outlineLevel="0" collapsed="false">
      <c r="A1240" s="52"/>
      <c r="B1240" s="62" t="s">
        <v>381</v>
      </c>
      <c r="C1240" s="48" t="s">
        <v>30</v>
      </c>
      <c r="D1240" s="48" t="s">
        <v>115</v>
      </c>
      <c r="E1240" s="61" t="s">
        <v>375</v>
      </c>
      <c r="F1240" s="64" t="s">
        <v>376</v>
      </c>
      <c r="G1240" s="82" t="n">
        <f aca="false">270000-270000</f>
        <v>0</v>
      </c>
      <c r="H1240" s="82" t="n">
        <v>720000</v>
      </c>
      <c r="I1240" s="82" t="n">
        <v>815796.2</v>
      </c>
      <c r="K1240" s="5"/>
      <c r="L1240" s="5"/>
    </row>
    <row r="1241" s="6" customFormat="true" ht="78.75" hidden="false" customHeight="false" outlineLevel="0" collapsed="false">
      <c r="A1241" s="52"/>
      <c r="B1241" s="62" t="s">
        <v>383</v>
      </c>
      <c r="C1241" s="48"/>
      <c r="D1241" s="48"/>
      <c r="E1241" s="61"/>
      <c r="F1241" s="64" t="s">
        <v>384</v>
      </c>
      <c r="G1241" s="69" t="n">
        <f aca="false">G1242</f>
        <v>0</v>
      </c>
      <c r="H1241" s="69" t="n">
        <f aca="false">H1242</f>
        <v>180000</v>
      </c>
      <c r="I1241" s="69" t="n">
        <f aca="false">I1242</f>
        <v>203949.1</v>
      </c>
      <c r="K1241" s="5"/>
      <c r="L1241" s="5"/>
    </row>
    <row r="1242" s="6" customFormat="true" ht="15.75" hidden="false" customHeight="false" outlineLevel="0" collapsed="false">
      <c r="A1242" s="52"/>
      <c r="B1242" s="62" t="s">
        <v>383</v>
      </c>
      <c r="C1242" s="48" t="s">
        <v>30</v>
      </c>
      <c r="D1242" s="48"/>
      <c r="E1242" s="76"/>
      <c r="F1242" s="77" t="s">
        <v>31</v>
      </c>
      <c r="G1242" s="69" t="n">
        <f aca="false">G1243</f>
        <v>0</v>
      </c>
      <c r="H1242" s="69" t="n">
        <f aca="false">H1243</f>
        <v>180000</v>
      </c>
      <c r="I1242" s="69" t="n">
        <f aca="false">I1243</f>
        <v>203949.1</v>
      </c>
      <c r="K1242" s="5"/>
      <c r="L1242" s="5"/>
    </row>
    <row r="1243" s="6" customFormat="true" ht="15.75" hidden="false" customHeight="false" outlineLevel="0" collapsed="false">
      <c r="A1243" s="52"/>
      <c r="B1243" s="62" t="s">
        <v>383</v>
      </c>
      <c r="C1243" s="48" t="s">
        <v>30</v>
      </c>
      <c r="D1243" s="48" t="s">
        <v>115</v>
      </c>
      <c r="E1243" s="75"/>
      <c r="F1243" s="84" t="s">
        <v>116</v>
      </c>
      <c r="G1243" s="69" t="n">
        <f aca="false">G1244</f>
        <v>0</v>
      </c>
      <c r="H1243" s="69" t="n">
        <f aca="false">H1244</f>
        <v>180000</v>
      </c>
      <c r="I1243" s="69" t="n">
        <f aca="false">I1244</f>
        <v>203949.1</v>
      </c>
      <c r="K1243" s="5"/>
      <c r="L1243" s="5"/>
    </row>
    <row r="1244" s="6" customFormat="true" ht="15.75" hidden="false" customHeight="false" outlineLevel="0" collapsed="false">
      <c r="A1244" s="75"/>
      <c r="B1244" s="62" t="s">
        <v>383</v>
      </c>
      <c r="C1244" s="48" t="s">
        <v>30</v>
      </c>
      <c r="D1244" s="48" t="s">
        <v>115</v>
      </c>
      <c r="E1244" s="61" t="s">
        <v>375</v>
      </c>
      <c r="F1244" s="64" t="s">
        <v>376</v>
      </c>
      <c r="G1244" s="82" t="n">
        <f aca="false">67500-37500-30000</f>
        <v>0</v>
      </c>
      <c r="H1244" s="82" t="n">
        <v>180000</v>
      </c>
      <c r="I1244" s="82" t="n">
        <v>203949.1</v>
      </c>
      <c r="K1244" s="5"/>
      <c r="L1244" s="5"/>
    </row>
    <row r="1245" s="6" customFormat="true" ht="78.75" hidden="false" customHeight="true" outlineLevel="0" collapsed="false">
      <c r="A1245" s="52"/>
      <c r="B1245" s="62" t="s">
        <v>385</v>
      </c>
      <c r="C1245" s="48"/>
      <c r="D1245" s="48"/>
      <c r="E1245" s="61"/>
      <c r="F1245" s="64" t="s">
        <v>386</v>
      </c>
      <c r="G1245" s="69" t="n">
        <f aca="false">G1246</f>
        <v>0</v>
      </c>
      <c r="H1245" s="69" t="n">
        <f aca="false">H1246</f>
        <v>32667.8</v>
      </c>
      <c r="I1245" s="69" t="n">
        <f aca="false">I1246</f>
        <v>0</v>
      </c>
      <c r="K1245" s="5"/>
      <c r="L1245" s="5"/>
    </row>
    <row r="1246" s="6" customFormat="true" ht="15.75" hidden="false" customHeight="true" outlineLevel="0" collapsed="false">
      <c r="A1246" s="52"/>
      <c r="B1246" s="62" t="s">
        <v>385</v>
      </c>
      <c r="C1246" s="48" t="s">
        <v>30</v>
      </c>
      <c r="D1246" s="48"/>
      <c r="E1246" s="76"/>
      <c r="F1246" s="77" t="s">
        <v>31</v>
      </c>
      <c r="G1246" s="69" t="n">
        <f aca="false">G1247</f>
        <v>0</v>
      </c>
      <c r="H1246" s="69" t="n">
        <f aca="false">H1247</f>
        <v>32667.8</v>
      </c>
      <c r="I1246" s="69" t="n">
        <f aca="false">I1247</f>
        <v>0</v>
      </c>
      <c r="K1246" s="5"/>
      <c r="L1246" s="5"/>
    </row>
    <row r="1247" s="6" customFormat="true" ht="15.75" hidden="false" customHeight="true" outlineLevel="0" collapsed="false">
      <c r="A1247" s="52"/>
      <c r="B1247" s="62" t="s">
        <v>385</v>
      </c>
      <c r="C1247" s="48" t="s">
        <v>30</v>
      </c>
      <c r="D1247" s="48" t="s">
        <v>115</v>
      </c>
      <c r="E1247" s="75"/>
      <c r="F1247" s="84" t="s">
        <v>116</v>
      </c>
      <c r="G1247" s="69" t="n">
        <f aca="false">G1248</f>
        <v>0</v>
      </c>
      <c r="H1247" s="69" t="n">
        <f aca="false">H1248</f>
        <v>32667.8</v>
      </c>
      <c r="I1247" s="69" t="n">
        <f aca="false">I1248</f>
        <v>0</v>
      </c>
      <c r="K1247" s="5"/>
      <c r="L1247" s="5"/>
    </row>
    <row r="1248" s="6" customFormat="true" ht="15.75" hidden="false" customHeight="true" outlineLevel="0" collapsed="false">
      <c r="A1248" s="52"/>
      <c r="B1248" s="62" t="s">
        <v>385</v>
      </c>
      <c r="C1248" s="48" t="s">
        <v>30</v>
      </c>
      <c r="D1248" s="48" t="s">
        <v>115</v>
      </c>
      <c r="E1248" s="61" t="s">
        <v>375</v>
      </c>
      <c r="F1248" s="64" t="s">
        <v>376</v>
      </c>
      <c r="G1248" s="82" t="n">
        <f aca="false">38427.2-38427.2</f>
        <v>0</v>
      </c>
      <c r="H1248" s="82" t="n">
        <v>32667.8</v>
      </c>
      <c r="I1248" s="82" t="n">
        <v>0</v>
      </c>
      <c r="K1248" s="5"/>
      <c r="L1248" s="5"/>
    </row>
    <row r="1249" s="6" customFormat="true" ht="78.75" hidden="false" customHeight="false" outlineLevel="0" collapsed="false">
      <c r="A1249" s="75"/>
      <c r="B1249" s="62" t="s">
        <v>387</v>
      </c>
      <c r="C1249" s="48"/>
      <c r="D1249" s="48"/>
      <c r="E1249" s="52"/>
      <c r="F1249" s="53" t="s">
        <v>388</v>
      </c>
      <c r="G1249" s="69" t="n">
        <f aca="false">G1250</f>
        <v>18036</v>
      </c>
      <c r="H1249" s="69" t="n">
        <f aca="false">H1250</f>
        <v>0</v>
      </c>
      <c r="I1249" s="69" t="n">
        <f aca="false">I1250</f>
        <v>0</v>
      </c>
      <c r="K1249" s="5"/>
      <c r="L1249" s="5"/>
    </row>
    <row r="1250" s="6" customFormat="true" ht="15.75" hidden="false" customHeight="false" outlineLevel="0" collapsed="false">
      <c r="A1250" s="75"/>
      <c r="B1250" s="62" t="s">
        <v>387</v>
      </c>
      <c r="C1250" s="48" t="s">
        <v>30</v>
      </c>
      <c r="D1250" s="48"/>
      <c r="E1250" s="76"/>
      <c r="F1250" s="77" t="s">
        <v>31</v>
      </c>
      <c r="G1250" s="69" t="n">
        <f aca="false">G1251</f>
        <v>18036</v>
      </c>
      <c r="H1250" s="69" t="n">
        <f aca="false">H1251</f>
        <v>0</v>
      </c>
      <c r="I1250" s="69" t="n">
        <f aca="false">I1251</f>
        <v>0</v>
      </c>
      <c r="K1250" s="5"/>
      <c r="L1250" s="5"/>
    </row>
    <row r="1251" s="6" customFormat="true" ht="15.75" hidden="false" customHeight="false" outlineLevel="0" collapsed="false">
      <c r="A1251" s="75"/>
      <c r="B1251" s="62" t="s">
        <v>387</v>
      </c>
      <c r="C1251" s="48" t="s">
        <v>30</v>
      </c>
      <c r="D1251" s="48" t="s">
        <v>115</v>
      </c>
      <c r="E1251" s="75"/>
      <c r="F1251" s="84" t="s">
        <v>116</v>
      </c>
      <c r="G1251" s="69" t="n">
        <f aca="false">G1252</f>
        <v>18036</v>
      </c>
      <c r="H1251" s="69" t="n">
        <f aca="false">H1252</f>
        <v>0</v>
      </c>
      <c r="I1251" s="69" t="n">
        <f aca="false">I1252</f>
        <v>0</v>
      </c>
      <c r="K1251" s="5"/>
      <c r="L1251" s="5"/>
    </row>
    <row r="1252" s="6" customFormat="true" ht="15.75" hidden="false" customHeight="false" outlineLevel="0" collapsed="false">
      <c r="A1252" s="75"/>
      <c r="B1252" s="62" t="s">
        <v>387</v>
      </c>
      <c r="C1252" s="48" t="s">
        <v>30</v>
      </c>
      <c r="D1252" s="48" t="s">
        <v>115</v>
      </c>
      <c r="E1252" s="52" t="s">
        <v>375</v>
      </c>
      <c r="F1252" s="77" t="s">
        <v>376</v>
      </c>
      <c r="G1252" s="69" t="n">
        <v>18036</v>
      </c>
      <c r="H1252" s="69" t="n">
        <v>0</v>
      </c>
      <c r="I1252" s="69" t="n">
        <v>0</v>
      </c>
      <c r="K1252" s="5"/>
      <c r="L1252" s="5"/>
    </row>
    <row r="1253" s="6" customFormat="true" ht="94.5" hidden="false" customHeight="false" outlineLevel="0" collapsed="false">
      <c r="A1253" s="75"/>
      <c r="B1253" s="62" t="s">
        <v>389</v>
      </c>
      <c r="C1253" s="48"/>
      <c r="D1253" s="48"/>
      <c r="E1253" s="61"/>
      <c r="F1253" s="64" t="s">
        <v>390</v>
      </c>
      <c r="G1253" s="69" t="n">
        <f aca="false">G1254</f>
        <v>2004</v>
      </c>
      <c r="H1253" s="69" t="n">
        <f aca="false">H1254</f>
        <v>0</v>
      </c>
      <c r="I1253" s="69" t="n">
        <f aca="false">I1254</f>
        <v>0</v>
      </c>
      <c r="K1253" s="5"/>
      <c r="L1253" s="5"/>
    </row>
    <row r="1254" s="6" customFormat="true" ht="15.75" hidden="false" customHeight="false" outlineLevel="0" collapsed="false">
      <c r="A1254" s="75"/>
      <c r="B1254" s="62" t="s">
        <v>389</v>
      </c>
      <c r="C1254" s="48" t="s">
        <v>30</v>
      </c>
      <c r="D1254" s="48"/>
      <c r="E1254" s="76"/>
      <c r="F1254" s="77" t="s">
        <v>31</v>
      </c>
      <c r="G1254" s="69" t="n">
        <f aca="false">G1255</f>
        <v>2004</v>
      </c>
      <c r="H1254" s="69" t="n">
        <f aca="false">H1255</f>
        <v>0</v>
      </c>
      <c r="I1254" s="69" t="n">
        <f aca="false">I1255</f>
        <v>0</v>
      </c>
      <c r="K1254" s="5"/>
      <c r="L1254" s="5"/>
    </row>
    <row r="1255" s="6" customFormat="true" ht="15.75" hidden="false" customHeight="false" outlineLevel="0" collapsed="false">
      <c r="A1255" s="75"/>
      <c r="B1255" s="62" t="s">
        <v>389</v>
      </c>
      <c r="C1255" s="48" t="s">
        <v>30</v>
      </c>
      <c r="D1255" s="48" t="s">
        <v>115</v>
      </c>
      <c r="E1255" s="75"/>
      <c r="F1255" s="84" t="s">
        <v>116</v>
      </c>
      <c r="G1255" s="69" t="n">
        <f aca="false">G1256</f>
        <v>2004</v>
      </c>
      <c r="H1255" s="69" t="n">
        <f aca="false">H1256</f>
        <v>0</v>
      </c>
      <c r="I1255" s="69" t="n">
        <f aca="false">I1256</f>
        <v>0</v>
      </c>
      <c r="K1255" s="5"/>
      <c r="L1255" s="5"/>
    </row>
    <row r="1256" s="6" customFormat="true" ht="15.75" hidden="false" customHeight="false" outlineLevel="0" collapsed="false">
      <c r="A1256" s="75"/>
      <c r="B1256" s="62" t="s">
        <v>389</v>
      </c>
      <c r="C1256" s="48" t="s">
        <v>30</v>
      </c>
      <c r="D1256" s="48" t="s">
        <v>115</v>
      </c>
      <c r="E1256" s="52" t="s">
        <v>375</v>
      </c>
      <c r="F1256" s="77" t="s">
        <v>376</v>
      </c>
      <c r="G1256" s="69" t="n">
        <f aca="false">4008-2004</f>
        <v>2004</v>
      </c>
      <c r="H1256" s="69" t="n">
        <v>0</v>
      </c>
      <c r="I1256" s="69" t="n">
        <v>0</v>
      </c>
      <c r="K1256" s="5"/>
      <c r="L1256" s="5"/>
    </row>
    <row r="1257" s="6" customFormat="true" ht="78.75" hidden="false" customHeight="false" outlineLevel="0" collapsed="false">
      <c r="A1257" s="75"/>
      <c r="B1257" s="62" t="s">
        <v>391</v>
      </c>
      <c r="C1257" s="48"/>
      <c r="D1257" s="48"/>
      <c r="E1257" s="52"/>
      <c r="F1257" s="53" t="s">
        <v>392</v>
      </c>
      <c r="G1257" s="69" t="n">
        <f aca="false">G1258</f>
        <v>2180</v>
      </c>
      <c r="H1257" s="69" t="n">
        <f aca="false">H1258</f>
        <v>0</v>
      </c>
      <c r="I1257" s="69" t="n">
        <f aca="false">I1258</f>
        <v>0</v>
      </c>
      <c r="K1257" s="5"/>
      <c r="L1257" s="5"/>
    </row>
    <row r="1258" s="6" customFormat="true" ht="15.75" hidden="false" customHeight="false" outlineLevel="0" collapsed="false">
      <c r="A1258" s="75"/>
      <c r="B1258" s="62" t="s">
        <v>391</v>
      </c>
      <c r="C1258" s="48" t="s">
        <v>30</v>
      </c>
      <c r="D1258" s="48"/>
      <c r="E1258" s="76"/>
      <c r="F1258" s="77" t="s">
        <v>31</v>
      </c>
      <c r="G1258" s="69" t="n">
        <f aca="false">G1259</f>
        <v>2180</v>
      </c>
      <c r="H1258" s="69" t="n">
        <f aca="false">H1259</f>
        <v>0</v>
      </c>
      <c r="I1258" s="69" t="n">
        <f aca="false">I1259</f>
        <v>0</v>
      </c>
      <c r="K1258" s="5"/>
      <c r="L1258" s="5"/>
    </row>
    <row r="1259" s="6" customFormat="true" ht="15.75" hidden="false" customHeight="false" outlineLevel="0" collapsed="false">
      <c r="A1259" s="75"/>
      <c r="B1259" s="62" t="s">
        <v>391</v>
      </c>
      <c r="C1259" s="48" t="s">
        <v>30</v>
      </c>
      <c r="D1259" s="48" t="s">
        <v>115</v>
      </c>
      <c r="E1259" s="75"/>
      <c r="F1259" s="84" t="s">
        <v>116</v>
      </c>
      <c r="G1259" s="69" t="n">
        <f aca="false">G1260</f>
        <v>2180</v>
      </c>
      <c r="H1259" s="69" t="n">
        <f aca="false">H1260</f>
        <v>0</v>
      </c>
      <c r="I1259" s="69" t="n">
        <f aca="false">I1260</f>
        <v>0</v>
      </c>
      <c r="K1259" s="5"/>
      <c r="L1259" s="5"/>
    </row>
    <row r="1260" s="6" customFormat="true" ht="15.75" hidden="false" customHeight="false" outlineLevel="0" collapsed="false">
      <c r="A1260" s="75"/>
      <c r="B1260" s="62" t="s">
        <v>391</v>
      </c>
      <c r="C1260" s="48" t="s">
        <v>30</v>
      </c>
      <c r="D1260" s="48" t="s">
        <v>115</v>
      </c>
      <c r="E1260" s="52" t="s">
        <v>375</v>
      </c>
      <c r="F1260" s="77" t="s">
        <v>376</v>
      </c>
      <c r="G1260" s="69" t="n">
        <f aca="false">4000-1820</f>
        <v>2180</v>
      </c>
      <c r="H1260" s="69" t="n">
        <v>0</v>
      </c>
      <c r="I1260" s="69" t="n">
        <v>0</v>
      </c>
      <c r="K1260" s="5"/>
      <c r="L1260" s="5"/>
    </row>
    <row r="1261" s="6" customFormat="true" ht="94.5" hidden="false" customHeight="false" outlineLevel="0" collapsed="false">
      <c r="A1261" s="75"/>
      <c r="B1261" s="62" t="s">
        <v>393</v>
      </c>
      <c r="C1261" s="48"/>
      <c r="D1261" s="48"/>
      <c r="E1261" s="61"/>
      <c r="F1261" s="53" t="s">
        <v>394</v>
      </c>
      <c r="G1261" s="69" t="n">
        <f aca="false">G1262</f>
        <v>545</v>
      </c>
      <c r="H1261" s="69" t="n">
        <f aca="false">H1262</f>
        <v>0</v>
      </c>
      <c r="I1261" s="69" t="n">
        <f aca="false">I1262</f>
        <v>0</v>
      </c>
    </row>
    <row r="1262" s="6" customFormat="true" ht="15.75" hidden="false" customHeight="false" outlineLevel="0" collapsed="false">
      <c r="A1262" s="75"/>
      <c r="B1262" s="62" t="s">
        <v>393</v>
      </c>
      <c r="C1262" s="48" t="s">
        <v>30</v>
      </c>
      <c r="D1262" s="48"/>
      <c r="E1262" s="76"/>
      <c r="F1262" s="77" t="s">
        <v>31</v>
      </c>
      <c r="G1262" s="69" t="n">
        <f aca="false">G1263</f>
        <v>545</v>
      </c>
      <c r="H1262" s="69" t="n">
        <f aca="false">H1263</f>
        <v>0</v>
      </c>
      <c r="I1262" s="69" t="n">
        <f aca="false">I1263</f>
        <v>0</v>
      </c>
    </row>
    <row r="1263" s="6" customFormat="true" ht="15.75" hidden="false" customHeight="false" outlineLevel="0" collapsed="false">
      <c r="A1263" s="75"/>
      <c r="B1263" s="62" t="s">
        <v>393</v>
      </c>
      <c r="C1263" s="48" t="s">
        <v>30</v>
      </c>
      <c r="D1263" s="48" t="s">
        <v>115</v>
      </c>
      <c r="E1263" s="75"/>
      <c r="F1263" s="84" t="s">
        <v>116</v>
      </c>
      <c r="G1263" s="69" t="n">
        <f aca="false">G1264</f>
        <v>545</v>
      </c>
      <c r="H1263" s="69" t="n">
        <f aca="false">H1264</f>
        <v>0</v>
      </c>
      <c r="I1263" s="69" t="n">
        <f aca="false">I1264</f>
        <v>0</v>
      </c>
    </row>
    <row r="1264" s="6" customFormat="true" ht="15.75" hidden="false" customHeight="false" outlineLevel="0" collapsed="false">
      <c r="A1264" s="75"/>
      <c r="B1264" s="62" t="s">
        <v>393</v>
      </c>
      <c r="C1264" s="48" t="s">
        <v>30</v>
      </c>
      <c r="D1264" s="48" t="s">
        <v>115</v>
      </c>
      <c r="E1264" s="52" t="s">
        <v>375</v>
      </c>
      <c r="F1264" s="77" t="s">
        <v>376</v>
      </c>
      <c r="G1264" s="69" t="n">
        <f aca="false">1000-455</f>
        <v>545</v>
      </c>
      <c r="H1264" s="69" t="n">
        <v>0</v>
      </c>
      <c r="I1264" s="69" t="n">
        <v>0</v>
      </c>
    </row>
    <row r="1265" s="6" customFormat="true" ht="63" hidden="false" customHeight="false" outlineLevel="0" collapsed="false">
      <c r="A1265" s="75"/>
      <c r="B1265" s="62" t="s">
        <v>395</v>
      </c>
      <c r="C1265" s="48"/>
      <c r="D1265" s="48"/>
      <c r="E1265" s="61"/>
      <c r="F1265" s="107" t="s">
        <v>396</v>
      </c>
      <c r="G1265" s="69" t="n">
        <f aca="false">G1266</f>
        <v>40800</v>
      </c>
      <c r="H1265" s="69" t="n">
        <f aca="false">H1266</f>
        <v>0</v>
      </c>
      <c r="I1265" s="69" t="n">
        <f aca="false">I1266</f>
        <v>0</v>
      </c>
    </row>
    <row r="1266" s="6" customFormat="true" ht="15.75" hidden="false" customHeight="false" outlineLevel="0" collapsed="false">
      <c r="A1266" s="75"/>
      <c r="B1266" s="62" t="s">
        <v>395</v>
      </c>
      <c r="C1266" s="48" t="s">
        <v>30</v>
      </c>
      <c r="D1266" s="48"/>
      <c r="E1266" s="76"/>
      <c r="F1266" s="77" t="s">
        <v>31</v>
      </c>
      <c r="G1266" s="69" t="n">
        <f aca="false">G1267</f>
        <v>40800</v>
      </c>
      <c r="H1266" s="69" t="n">
        <f aca="false">H1267</f>
        <v>0</v>
      </c>
      <c r="I1266" s="69" t="n">
        <f aca="false">I1267</f>
        <v>0</v>
      </c>
    </row>
    <row r="1267" s="6" customFormat="true" ht="15.75" hidden="false" customHeight="false" outlineLevel="0" collapsed="false">
      <c r="A1267" s="75"/>
      <c r="B1267" s="62" t="s">
        <v>395</v>
      </c>
      <c r="C1267" s="48" t="s">
        <v>30</v>
      </c>
      <c r="D1267" s="48" t="s">
        <v>115</v>
      </c>
      <c r="E1267" s="75"/>
      <c r="F1267" s="84" t="s">
        <v>116</v>
      </c>
      <c r="G1267" s="69" t="n">
        <f aca="false">G1268</f>
        <v>40800</v>
      </c>
      <c r="H1267" s="69" t="n">
        <f aca="false">H1268</f>
        <v>0</v>
      </c>
      <c r="I1267" s="69" t="n">
        <f aca="false">I1268</f>
        <v>0</v>
      </c>
    </row>
    <row r="1268" s="6" customFormat="true" ht="15.75" hidden="false" customHeight="false" outlineLevel="0" collapsed="false">
      <c r="A1268" s="75"/>
      <c r="B1268" s="62" t="s">
        <v>395</v>
      </c>
      <c r="C1268" s="48" t="s">
        <v>30</v>
      </c>
      <c r="D1268" s="48" t="s">
        <v>115</v>
      </c>
      <c r="E1268" s="52" t="s">
        <v>375</v>
      </c>
      <c r="F1268" s="77" t="s">
        <v>376</v>
      </c>
      <c r="G1268" s="69" t="n">
        <v>40800</v>
      </c>
      <c r="H1268" s="69" t="n">
        <v>0</v>
      </c>
      <c r="I1268" s="69" t="n">
        <v>0</v>
      </c>
    </row>
    <row r="1269" s="6" customFormat="true" ht="78.75" hidden="false" customHeight="false" outlineLevel="0" collapsed="false">
      <c r="A1269" s="75"/>
      <c r="B1269" s="62" t="s">
        <v>397</v>
      </c>
      <c r="C1269" s="48"/>
      <c r="D1269" s="48"/>
      <c r="E1269" s="61"/>
      <c r="F1269" s="107" t="s">
        <v>398</v>
      </c>
      <c r="G1269" s="69" t="n">
        <f aca="false">G1270</f>
        <v>10200</v>
      </c>
      <c r="H1269" s="69" t="n">
        <f aca="false">H1270</f>
        <v>100</v>
      </c>
      <c r="I1269" s="69" t="n">
        <f aca="false">I1270</f>
        <v>0</v>
      </c>
    </row>
    <row r="1270" s="6" customFormat="true" ht="15.75" hidden="false" customHeight="false" outlineLevel="0" collapsed="false">
      <c r="A1270" s="75"/>
      <c r="B1270" s="62" t="s">
        <v>397</v>
      </c>
      <c r="C1270" s="48" t="s">
        <v>30</v>
      </c>
      <c r="D1270" s="48"/>
      <c r="E1270" s="76"/>
      <c r="F1270" s="77" t="s">
        <v>31</v>
      </c>
      <c r="G1270" s="69" t="n">
        <f aca="false">G1271</f>
        <v>10200</v>
      </c>
      <c r="H1270" s="69" t="n">
        <f aca="false">H1271</f>
        <v>100</v>
      </c>
      <c r="I1270" s="69" t="n">
        <f aca="false">I1271</f>
        <v>0</v>
      </c>
    </row>
    <row r="1271" s="6" customFormat="true" ht="15.75" hidden="false" customHeight="false" outlineLevel="0" collapsed="false">
      <c r="A1271" s="75"/>
      <c r="B1271" s="62" t="s">
        <v>397</v>
      </c>
      <c r="C1271" s="48" t="s">
        <v>30</v>
      </c>
      <c r="D1271" s="48" t="s">
        <v>115</v>
      </c>
      <c r="E1271" s="75"/>
      <c r="F1271" s="84" t="s">
        <v>116</v>
      </c>
      <c r="G1271" s="69" t="n">
        <f aca="false">G1272</f>
        <v>10200</v>
      </c>
      <c r="H1271" s="69" t="n">
        <f aca="false">H1272</f>
        <v>100</v>
      </c>
      <c r="I1271" s="69" t="n">
        <f aca="false">I1272</f>
        <v>0</v>
      </c>
    </row>
    <row r="1272" s="6" customFormat="true" ht="15.75" hidden="false" customHeight="false" outlineLevel="0" collapsed="false">
      <c r="A1272" s="75"/>
      <c r="B1272" s="62" t="s">
        <v>397</v>
      </c>
      <c r="C1272" s="48" t="s">
        <v>30</v>
      </c>
      <c r="D1272" s="48" t="s">
        <v>115</v>
      </c>
      <c r="E1272" s="52" t="s">
        <v>375</v>
      </c>
      <c r="F1272" s="77" t="s">
        <v>376</v>
      </c>
      <c r="G1272" s="69" t="n">
        <f aca="false">3598+6602</f>
        <v>10200</v>
      </c>
      <c r="H1272" s="69" t="n">
        <v>100</v>
      </c>
      <c r="I1272" s="69" t="n">
        <v>0</v>
      </c>
    </row>
    <row r="1273" s="6" customFormat="true" ht="78.75" hidden="false" customHeight="false" outlineLevel="0" collapsed="false">
      <c r="A1273" s="75"/>
      <c r="B1273" s="62" t="s">
        <v>399</v>
      </c>
      <c r="C1273" s="48"/>
      <c r="D1273" s="48"/>
      <c r="E1273" s="61"/>
      <c r="F1273" s="107" t="s">
        <v>400</v>
      </c>
      <c r="G1273" s="69" t="n">
        <f aca="false">G1274</f>
        <v>13944.8</v>
      </c>
      <c r="H1273" s="69" t="n">
        <f aca="false">H1274</f>
        <v>0</v>
      </c>
      <c r="I1273" s="69" t="n">
        <f aca="false">I1274</f>
        <v>0</v>
      </c>
    </row>
    <row r="1274" s="6" customFormat="true" ht="15.75" hidden="false" customHeight="false" outlineLevel="0" collapsed="false">
      <c r="A1274" s="75"/>
      <c r="B1274" s="62" t="s">
        <v>399</v>
      </c>
      <c r="C1274" s="48" t="s">
        <v>30</v>
      </c>
      <c r="D1274" s="48"/>
      <c r="E1274" s="76"/>
      <c r="F1274" s="77" t="s">
        <v>31</v>
      </c>
      <c r="G1274" s="69" t="n">
        <f aca="false">G1275</f>
        <v>13944.8</v>
      </c>
      <c r="H1274" s="69" t="n">
        <f aca="false">H1275</f>
        <v>0</v>
      </c>
      <c r="I1274" s="69" t="n">
        <f aca="false">I1275</f>
        <v>0</v>
      </c>
    </row>
    <row r="1275" s="6" customFormat="true" ht="15.75" hidden="false" customHeight="false" outlineLevel="0" collapsed="false">
      <c r="A1275" s="75"/>
      <c r="B1275" s="62" t="s">
        <v>399</v>
      </c>
      <c r="C1275" s="48" t="s">
        <v>30</v>
      </c>
      <c r="D1275" s="48" t="s">
        <v>115</v>
      </c>
      <c r="E1275" s="75"/>
      <c r="F1275" s="84" t="s">
        <v>116</v>
      </c>
      <c r="G1275" s="69" t="n">
        <f aca="false">G1276</f>
        <v>13944.8</v>
      </c>
      <c r="H1275" s="69" t="n">
        <f aca="false">H1276</f>
        <v>0</v>
      </c>
      <c r="I1275" s="69" t="n">
        <f aca="false">I1276</f>
        <v>0</v>
      </c>
    </row>
    <row r="1276" s="6" customFormat="true" ht="15.75" hidden="false" customHeight="false" outlineLevel="0" collapsed="false">
      <c r="A1276" s="75"/>
      <c r="B1276" s="62" t="s">
        <v>399</v>
      </c>
      <c r="C1276" s="48" t="s">
        <v>30</v>
      </c>
      <c r="D1276" s="48" t="s">
        <v>115</v>
      </c>
      <c r="E1276" s="52" t="s">
        <v>375</v>
      </c>
      <c r="F1276" s="77" t="s">
        <v>376</v>
      </c>
      <c r="G1276" s="69" t="n">
        <f aca="false">30000-16055.2</f>
        <v>13944.8</v>
      </c>
      <c r="H1276" s="69" t="n">
        <v>0</v>
      </c>
      <c r="I1276" s="69" t="n">
        <v>0</v>
      </c>
    </row>
    <row r="1277" s="6" customFormat="true" ht="94.5" hidden="false" customHeight="false" outlineLevel="0" collapsed="false">
      <c r="A1277" s="75"/>
      <c r="B1277" s="62" t="s">
        <v>401</v>
      </c>
      <c r="C1277" s="48"/>
      <c r="D1277" s="48"/>
      <c r="E1277" s="61"/>
      <c r="F1277" s="107" t="s">
        <v>402</v>
      </c>
      <c r="G1277" s="69" t="n">
        <f aca="false">G1278</f>
        <v>3477</v>
      </c>
      <c r="H1277" s="69" t="n">
        <f aca="false">H1278</f>
        <v>100</v>
      </c>
      <c r="I1277" s="69" t="n">
        <f aca="false">I1278</f>
        <v>0</v>
      </c>
    </row>
    <row r="1278" s="6" customFormat="true" ht="15.75" hidden="false" customHeight="false" outlineLevel="0" collapsed="false">
      <c r="A1278" s="75"/>
      <c r="B1278" s="62" t="s">
        <v>401</v>
      </c>
      <c r="C1278" s="48" t="s">
        <v>30</v>
      </c>
      <c r="D1278" s="48"/>
      <c r="E1278" s="76"/>
      <c r="F1278" s="77" t="s">
        <v>31</v>
      </c>
      <c r="G1278" s="69" t="n">
        <f aca="false">G1279</f>
        <v>3477</v>
      </c>
      <c r="H1278" s="69" t="n">
        <f aca="false">H1279</f>
        <v>100</v>
      </c>
      <c r="I1278" s="69" t="n">
        <f aca="false">I1279</f>
        <v>0</v>
      </c>
    </row>
    <row r="1279" s="6" customFormat="true" ht="15.75" hidden="false" customHeight="false" outlineLevel="0" collapsed="false">
      <c r="A1279" s="75"/>
      <c r="B1279" s="62" t="s">
        <v>401</v>
      </c>
      <c r="C1279" s="48" t="s">
        <v>30</v>
      </c>
      <c r="D1279" s="48" t="s">
        <v>115</v>
      </c>
      <c r="E1279" s="75"/>
      <c r="F1279" s="84" t="s">
        <v>116</v>
      </c>
      <c r="G1279" s="69" t="n">
        <f aca="false">G1280</f>
        <v>3477</v>
      </c>
      <c r="H1279" s="69" t="n">
        <f aca="false">H1280</f>
        <v>100</v>
      </c>
      <c r="I1279" s="69" t="n">
        <f aca="false">I1280</f>
        <v>0</v>
      </c>
    </row>
    <row r="1280" s="6" customFormat="true" ht="15.75" hidden="false" customHeight="false" outlineLevel="0" collapsed="false">
      <c r="A1280" s="75"/>
      <c r="B1280" s="62" t="s">
        <v>401</v>
      </c>
      <c r="C1280" s="48" t="s">
        <v>30</v>
      </c>
      <c r="D1280" s="48" t="s">
        <v>115</v>
      </c>
      <c r="E1280" s="52" t="s">
        <v>375</v>
      </c>
      <c r="F1280" s="77" t="s">
        <v>376</v>
      </c>
      <c r="G1280" s="69" t="n">
        <f aca="false">2500+5000-4023</f>
        <v>3477</v>
      </c>
      <c r="H1280" s="69" t="n">
        <v>100</v>
      </c>
      <c r="I1280" s="69" t="n">
        <v>0</v>
      </c>
    </row>
    <row r="1281" s="6" customFormat="true" ht="78.75" hidden="false" customHeight="false" outlineLevel="0" collapsed="false">
      <c r="A1281" s="75"/>
      <c r="B1281" s="62" t="s">
        <v>403</v>
      </c>
      <c r="C1281" s="48"/>
      <c r="D1281" s="48"/>
      <c r="E1281" s="61"/>
      <c r="F1281" s="107" t="s">
        <v>404</v>
      </c>
      <c r="G1281" s="69" t="n">
        <f aca="false">G1282</f>
        <v>4356</v>
      </c>
      <c r="H1281" s="69" t="n">
        <f aca="false">H1282</f>
        <v>0</v>
      </c>
      <c r="I1281" s="69" t="n">
        <f aca="false">I1282</f>
        <v>0</v>
      </c>
    </row>
    <row r="1282" s="6" customFormat="true" ht="15.75" hidden="false" customHeight="false" outlineLevel="0" collapsed="false">
      <c r="A1282" s="75"/>
      <c r="B1282" s="62" t="s">
        <v>403</v>
      </c>
      <c r="C1282" s="48" t="s">
        <v>30</v>
      </c>
      <c r="D1282" s="48"/>
      <c r="E1282" s="76"/>
      <c r="F1282" s="77" t="s">
        <v>31</v>
      </c>
      <c r="G1282" s="69" t="n">
        <f aca="false">G1283</f>
        <v>4356</v>
      </c>
      <c r="H1282" s="69" t="n">
        <f aca="false">H1283</f>
        <v>0</v>
      </c>
      <c r="I1282" s="69" t="n">
        <f aca="false">I1283</f>
        <v>0</v>
      </c>
    </row>
    <row r="1283" s="6" customFormat="true" ht="15.75" hidden="false" customHeight="false" outlineLevel="0" collapsed="false">
      <c r="A1283" s="75"/>
      <c r="B1283" s="62" t="s">
        <v>403</v>
      </c>
      <c r="C1283" s="48" t="s">
        <v>30</v>
      </c>
      <c r="D1283" s="48" t="s">
        <v>115</v>
      </c>
      <c r="E1283" s="75"/>
      <c r="F1283" s="84" t="s">
        <v>116</v>
      </c>
      <c r="G1283" s="69" t="n">
        <f aca="false">G1284</f>
        <v>4356</v>
      </c>
      <c r="H1283" s="69" t="n">
        <f aca="false">H1284</f>
        <v>0</v>
      </c>
      <c r="I1283" s="69" t="n">
        <f aca="false">I1284</f>
        <v>0</v>
      </c>
    </row>
    <row r="1284" s="6" customFormat="true" ht="15.75" hidden="false" customHeight="false" outlineLevel="0" collapsed="false">
      <c r="A1284" s="75"/>
      <c r="B1284" s="62" t="s">
        <v>403</v>
      </c>
      <c r="C1284" s="48" t="s">
        <v>30</v>
      </c>
      <c r="D1284" s="48" t="s">
        <v>115</v>
      </c>
      <c r="E1284" s="52" t="s">
        <v>375</v>
      </c>
      <c r="F1284" s="77" t="s">
        <v>376</v>
      </c>
      <c r="G1284" s="69" t="n">
        <f aca="false">9680-5324</f>
        <v>4356</v>
      </c>
      <c r="H1284" s="69" t="n">
        <v>0</v>
      </c>
      <c r="I1284" s="69" t="n">
        <v>0</v>
      </c>
    </row>
    <row r="1285" s="6" customFormat="true" ht="94.5" hidden="false" customHeight="false" outlineLevel="0" collapsed="false">
      <c r="A1285" s="75"/>
      <c r="B1285" s="62" t="s">
        <v>405</v>
      </c>
      <c r="C1285" s="48"/>
      <c r="D1285" s="48"/>
      <c r="E1285" s="61"/>
      <c r="F1285" s="107" t="s">
        <v>406</v>
      </c>
      <c r="G1285" s="69" t="n">
        <f aca="false">G1286</f>
        <v>1089</v>
      </c>
      <c r="H1285" s="69" t="n">
        <f aca="false">H1286</f>
        <v>0</v>
      </c>
      <c r="I1285" s="69" t="n">
        <f aca="false">I1286</f>
        <v>0</v>
      </c>
    </row>
    <row r="1286" s="6" customFormat="true" ht="15.75" hidden="false" customHeight="false" outlineLevel="0" collapsed="false">
      <c r="A1286" s="75"/>
      <c r="B1286" s="62" t="s">
        <v>405</v>
      </c>
      <c r="C1286" s="48" t="s">
        <v>30</v>
      </c>
      <c r="D1286" s="48"/>
      <c r="E1286" s="76"/>
      <c r="F1286" s="77" t="s">
        <v>31</v>
      </c>
      <c r="G1286" s="69" t="n">
        <f aca="false">G1287</f>
        <v>1089</v>
      </c>
      <c r="H1286" s="69" t="n">
        <f aca="false">H1287</f>
        <v>0</v>
      </c>
      <c r="I1286" s="69" t="n">
        <f aca="false">I1287</f>
        <v>0</v>
      </c>
    </row>
    <row r="1287" s="6" customFormat="true" ht="15.75" hidden="false" customHeight="false" outlineLevel="0" collapsed="false">
      <c r="A1287" s="75"/>
      <c r="B1287" s="62" t="s">
        <v>405</v>
      </c>
      <c r="C1287" s="48" t="s">
        <v>30</v>
      </c>
      <c r="D1287" s="48" t="s">
        <v>115</v>
      </c>
      <c r="E1287" s="75"/>
      <c r="F1287" s="84" t="s">
        <v>116</v>
      </c>
      <c r="G1287" s="69" t="n">
        <f aca="false">G1288</f>
        <v>1089</v>
      </c>
      <c r="H1287" s="69" t="n">
        <f aca="false">H1288</f>
        <v>0</v>
      </c>
      <c r="I1287" s="69" t="n">
        <f aca="false">I1288</f>
        <v>0</v>
      </c>
    </row>
    <row r="1288" s="6" customFormat="true" ht="15.75" hidden="false" customHeight="false" outlineLevel="0" collapsed="false">
      <c r="A1288" s="75"/>
      <c r="B1288" s="62" t="s">
        <v>405</v>
      </c>
      <c r="C1288" s="48" t="s">
        <v>30</v>
      </c>
      <c r="D1288" s="48" t="s">
        <v>115</v>
      </c>
      <c r="E1288" s="52" t="s">
        <v>375</v>
      </c>
      <c r="F1288" s="77" t="s">
        <v>376</v>
      </c>
      <c r="G1288" s="69" t="n">
        <f aca="false">2420-1331</f>
        <v>1089</v>
      </c>
      <c r="H1288" s="69" t="n">
        <v>0</v>
      </c>
      <c r="I1288" s="69" t="n">
        <v>0</v>
      </c>
    </row>
    <row r="1289" s="6" customFormat="true" ht="63" hidden="false" customHeight="false" outlineLevel="0" collapsed="false">
      <c r="A1289" s="75"/>
      <c r="B1289" s="62" t="s">
        <v>407</v>
      </c>
      <c r="C1289" s="48"/>
      <c r="D1289" s="48"/>
      <c r="E1289" s="61"/>
      <c r="F1289" s="107" t="s">
        <v>408</v>
      </c>
      <c r="G1289" s="69" t="n">
        <f aca="false">G1290</f>
        <v>1000</v>
      </c>
      <c r="H1289" s="69" t="n">
        <f aca="false">H1290</f>
        <v>1000</v>
      </c>
      <c r="I1289" s="69" t="n">
        <f aca="false">I1290</f>
        <v>0</v>
      </c>
    </row>
    <row r="1290" s="6" customFormat="true" ht="15.75" hidden="false" customHeight="false" outlineLevel="0" collapsed="false">
      <c r="A1290" s="75"/>
      <c r="B1290" s="62" t="s">
        <v>407</v>
      </c>
      <c r="C1290" s="48" t="s">
        <v>30</v>
      </c>
      <c r="D1290" s="48"/>
      <c r="E1290" s="76"/>
      <c r="F1290" s="77" t="s">
        <v>31</v>
      </c>
      <c r="G1290" s="69" t="n">
        <f aca="false">G1291</f>
        <v>1000</v>
      </c>
      <c r="H1290" s="69" t="n">
        <f aca="false">H1291</f>
        <v>1000</v>
      </c>
      <c r="I1290" s="69" t="n">
        <f aca="false">I1291</f>
        <v>0</v>
      </c>
    </row>
    <row r="1291" s="6" customFormat="true" ht="15.75" hidden="false" customHeight="false" outlineLevel="0" collapsed="false">
      <c r="A1291" s="75"/>
      <c r="B1291" s="62" t="s">
        <v>407</v>
      </c>
      <c r="C1291" s="48" t="s">
        <v>30</v>
      </c>
      <c r="D1291" s="48" t="s">
        <v>115</v>
      </c>
      <c r="E1291" s="75"/>
      <c r="F1291" s="84" t="s">
        <v>116</v>
      </c>
      <c r="G1291" s="69" t="n">
        <f aca="false">G1292</f>
        <v>1000</v>
      </c>
      <c r="H1291" s="69" t="n">
        <f aca="false">H1292</f>
        <v>1000</v>
      </c>
      <c r="I1291" s="69" t="n">
        <f aca="false">I1292</f>
        <v>0</v>
      </c>
    </row>
    <row r="1292" s="6" customFormat="true" ht="15.75" hidden="false" customHeight="false" outlineLevel="0" collapsed="false">
      <c r="A1292" s="75"/>
      <c r="B1292" s="62" t="s">
        <v>407</v>
      </c>
      <c r="C1292" s="48" t="s">
        <v>30</v>
      </c>
      <c r="D1292" s="48" t="s">
        <v>115</v>
      </c>
      <c r="E1292" s="52" t="s">
        <v>375</v>
      </c>
      <c r="F1292" s="77" t="s">
        <v>376</v>
      </c>
      <c r="G1292" s="69" t="n">
        <v>1000</v>
      </c>
      <c r="H1292" s="69" t="n">
        <v>1000</v>
      </c>
      <c r="I1292" s="69" t="n">
        <v>0</v>
      </c>
    </row>
    <row r="1293" customFormat="false" ht="31.5" hidden="false" customHeight="false" outlineLevel="0" collapsed="false">
      <c r="A1293" s="76"/>
      <c r="B1293" s="80" t="n">
        <v>810200</v>
      </c>
      <c r="C1293" s="48"/>
      <c r="D1293" s="48"/>
      <c r="E1293" s="76"/>
      <c r="F1293" s="53" t="s">
        <v>409</v>
      </c>
      <c r="G1293" s="69" t="n">
        <f aca="false">G1294+G1301+G1309+G1317+G1305+G1313+G1297+G1325+G1333+G1321+G1329+G1337+G1341</f>
        <v>172649.1</v>
      </c>
      <c r="H1293" s="69" t="n">
        <f aca="false">H1294+H1301+H1309+H1317+H1305+H1313+H1297+H1325+H1333+H1321+H1329</f>
        <v>109822.8</v>
      </c>
      <c r="I1293" s="69" t="n">
        <f aca="false">I1294+I1301+I1309+I1317+I1305+I1313+I1297+I1325+I1333+I1321+I1329</f>
        <v>2958.3</v>
      </c>
    </row>
    <row r="1294" customFormat="false" ht="15.75" hidden="false" customHeight="false" outlineLevel="0" collapsed="false">
      <c r="A1294" s="52"/>
      <c r="B1294" s="80" t="n">
        <v>810200</v>
      </c>
      <c r="C1294" s="48" t="s">
        <v>30</v>
      </c>
      <c r="D1294" s="48"/>
      <c r="E1294" s="76"/>
      <c r="F1294" s="77" t="s">
        <v>31</v>
      </c>
      <c r="G1294" s="69" t="n">
        <f aca="false">G1295</f>
        <v>14336.8</v>
      </c>
      <c r="H1294" s="69" t="n">
        <f aca="false">H1295</f>
        <v>3812.9</v>
      </c>
      <c r="I1294" s="69" t="n">
        <f aca="false">I1295</f>
        <v>2958.3</v>
      </c>
    </row>
    <row r="1295" customFormat="false" ht="15.75" hidden="false" customHeight="false" outlineLevel="0" collapsed="false">
      <c r="A1295" s="75"/>
      <c r="B1295" s="80" t="n">
        <v>810200</v>
      </c>
      <c r="C1295" s="48" t="s">
        <v>30</v>
      </c>
      <c r="D1295" s="48" t="s">
        <v>115</v>
      </c>
      <c r="E1295" s="75"/>
      <c r="F1295" s="84" t="s">
        <v>116</v>
      </c>
      <c r="G1295" s="69" t="n">
        <f aca="false">G1296</f>
        <v>14336.8</v>
      </c>
      <c r="H1295" s="69" t="n">
        <f aca="false">H1296</f>
        <v>3812.9</v>
      </c>
      <c r="I1295" s="69" t="n">
        <f aca="false">I1296</f>
        <v>2958.3</v>
      </c>
    </row>
    <row r="1296" customFormat="false" ht="15.75" hidden="false" customHeight="false" outlineLevel="0" collapsed="false">
      <c r="A1296" s="52"/>
      <c r="B1296" s="80" t="n">
        <v>810200</v>
      </c>
      <c r="C1296" s="48" t="s">
        <v>30</v>
      </c>
      <c r="D1296" s="48" t="s">
        <v>115</v>
      </c>
      <c r="E1296" s="52" t="s">
        <v>34</v>
      </c>
      <c r="F1296" s="64" t="s">
        <v>35</v>
      </c>
      <c r="G1296" s="69" t="n">
        <f aca="false">7489.3+18491.9-13650.1-1521.5+1574.1+1953.1</f>
        <v>14336.8</v>
      </c>
      <c r="H1296" s="69" t="n">
        <f aca="false">2958.3+854.6</f>
        <v>3812.9</v>
      </c>
      <c r="I1296" s="69" t="n">
        <v>2958.3</v>
      </c>
    </row>
    <row r="1297" customFormat="false" ht="78.75" hidden="false" customHeight="false" outlineLevel="0" collapsed="false">
      <c r="A1297" s="52"/>
      <c r="B1297" s="83" t="s">
        <v>410</v>
      </c>
      <c r="C1297" s="48"/>
      <c r="D1297" s="48"/>
      <c r="E1297" s="52"/>
      <c r="F1297" s="53" t="s">
        <v>411</v>
      </c>
      <c r="G1297" s="69" t="n">
        <f aca="false">G1298</f>
        <v>84736</v>
      </c>
      <c r="H1297" s="69" t="n">
        <f aca="false">H1298</f>
        <v>84800</v>
      </c>
      <c r="I1297" s="69" t="n">
        <f aca="false">I1298</f>
        <v>0</v>
      </c>
    </row>
    <row r="1298" customFormat="false" ht="15.75" hidden="false" customHeight="false" outlineLevel="0" collapsed="false">
      <c r="A1298" s="52"/>
      <c r="B1298" s="83" t="s">
        <v>410</v>
      </c>
      <c r="C1298" s="48" t="s">
        <v>30</v>
      </c>
      <c r="D1298" s="48"/>
      <c r="E1298" s="76"/>
      <c r="F1298" s="77" t="s">
        <v>31</v>
      </c>
      <c r="G1298" s="69" t="n">
        <f aca="false">G1299</f>
        <v>84736</v>
      </c>
      <c r="H1298" s="69" t="n">
        <f aca="false">H1299</f>
        <v>84800</v>
      </c>
      <c r="I1298" s="69" t="n">
        <f aca="false">I1299</f>
        <v>0</v>
      </c>
    </row>
    <row r="1299" customFormat="false" ht="15.75" hidden="false" customHeight="false" outlineLevel="0" collapsed="false">
      <c r="A1299" s="52"/>
      <c r="B1299" s="83" t="s">
        <v>410</v>
      </c>
      <c r="C1299" s="48" t="s">
        <v>30</v>
      </c>
      <c r="D1299" s="48" t="s">
        <v>115</v>
      </c>
      <c r="E1299" s="75"/>
      <c r="F1299" s="84" t="s">
        <v>116</v>
      </c>
      <c r="G1299" s="69" t="n">
        <f aca="false">G1300</f>
        <v>84736</v>
      </c>
      <c r="H1299" s="69" t="n">
        <f aca="false">H1300</f>
        <v>84800</v>
      </c>
      <c r="I1299" s="69" t="n">
        <f aca="false">I1300</f>
        <v>0</v>
      </c>
    </row>
    <row r="1300" customFormat="false" ht="15.75" hidden="false" customHeight="false" outlineLevel="0" collapsed="false">
      <c r="A1300" s="52"/>
      <c r="B1300" s="83" t="s">
        <v>410</v>
      </c>
      <c r="C1300" s="48" t="s">
        <v>30</v>
      </c>
      <c r="D1300" s="48" t="s">
        <v>115</v>
      </c>
      <c r="E1300" s="52" t="s">
        <v>34</v>
      </c>
      <c r="F1300" s="64" t="s">
        <v>35</v>
      </c>
      <c r="G1300" s="69" t="n">
        <v>84736</v>
      </c>
      <c r="H1300" s="69" t="n">
        <v>84800</v>
      </c>
      <c r="I1300" s="69" t="n">
        <v>0</v>
      </c>
    </row>
    <row r="1301" customFormat="false" ht="94.5" hidden="false" customHeight="false" outlineLevel="0" collapsed="false">
      <c r="A1301" s="52"/>
      <c r="B1301" s="83" t="s">
        <v>412</v>
      </c>
      <c r="C1301" s="48"/>
      <c r="D1301" s="48"/>
      <c r="E1301" s="52"/>
      <c r="F1301" s="53" t="s">
        <v>413</v>
      </c>
      <c r="G1301" s="69" t="n">
        <f aca="false">G1302</f>
        <v>21184</v>
      </c>
      <c r="H1301" s="69" t="n">
        <f aca="false">H1302</f>
        <v>21209.9</v>
      </c>
      <c r="I1301" s="69" t="n">
        <f aca="false">I1302</f>
        <v>0</v>
      </c>
    </row>
    <row r="1302" customFormat="false" ht="15.75" hidden="false" customHeight="false" outlineLevel="0" collapsed="false">
      <c r="A1302" s="52"/>
      <c r="B1302" s="83" t="s">
        <v>412</v>
      </c>
      <c r="C1302" s="48" t="s">
        <v>30</v>
      </c>
      <c r="D1302" s="48"/>
      <c r="E1302" s="76"/>
      <c r="F1302" s="77" t="s">
        <v>31</v>
      </c>
      <c r="G1302" s="69" t="n">
        <f aca="false">G1303</f>
        <v>21184</v>
      </c>
      <c r="H1302" s="69" t="n">
        <f aca="false">H1303</f>
        <v>21209.9</v>
      </c>
      <c r="I1302" s="69" t="n">
        <f aca="false">I1303</f>
        <v>0</v>
      </c>
    </row>
    <row r="1303" customFormat="false" ht="15.75" hidden="false" customHeight="false" outlineLevel="0" collapsed="false">
      <c r="A1303" s="52"/>
      <c r="B1303" s="83" t="s">
        <v>412</v>
      </c>
      <c r="C1303" s="48" t="s">
        <v>30</v>
      </c>
      <c r="D1303" s="48" t="s">
        <v>115</v>
      </c>
      <c r="E1303" s="75"/>
      <c r="F1303" s="84" t="s">
        <v>116</v>
      </c>
      <c r="G1303" s="69" t="n">
        <f aca="false">G1304</f>
        <v>21184</v>
      </c>
      <c r="H1303" s="69" t="n">
        <f aca="false">H1304</f>
        <v>21209.9</v>
      </c>
      <c r="I1303" s="69" t="n">
        <f aca="false">I1304</f>
        <v>0</v>
      </c>
    </row>
    <row r="1304" customFormat="false" ht="15.75" hidden="false" customHeight="false" outlineLevel="0" collapsed="false">
      <c r="A1304" s="52"/>
      <c r="B1304" s="83" t="s">
        <v>412</v>
      </c>
      <c r="C1304" s="48" t="s">
        <v>30</v>
      </c>
      <c r="D1304" s="48" t="s">
        <v>115</v>
      </c>
      <c r="E1304" s="52" t="s">
        <v>34</v>
      </c>
      <c r="F1304" s="64" t="s">
        <v>35</v>
      </c>
      <c r="G1304" s="69" t="n">
        <f aca="false">41766.9-20582.9</f>
        <v>21184</v>
      </c>
      <c r="H1304" s="69" t="n">
        <v>21209.9</v>
      </c>
      <c r="I1304" s="69" t="n">
        <v>0</v>
      </c>
    </row>
    <row r="1305" customFormat="false" ht="78.75" hidden="false" customHeight="false" outlineLevel="0" collapsed="false">
      <c r="A1305" s="52"/>
      <c r="B1305" s="80" t="s">
        <v>414</v>
      </c>
      <c r="C1305" s="48"/>
      <c r="D1305" s="48"/>
      <c r="E1305" s="52"/>
      <c r="F1305" s="77" t="s">
        <v>415</v>
      </c>
      <c r="G1305" s="69" t="n">
        <f aca="false">G1306</f>
        <v>7984.5</v>
      </c>
      <c r="H1305" s="69" t="n">
        <f aca="false">H1306</f>
        <v>0</v>
      </c>
      <c r="I1305" s="69" t="n">
        <f aca="false">I1306</f>
        <v>0</v>
      </c>
    </row>
    <row r="1306" customFormat="false" ht="15.75" hidden="false" customHeight="false" outlineLevel="0" collapsed="false">
      <c r="A1306" s="52"/>
      <c r="B1306" s="80" t="s">
        <v>414</v>
      </c>
      <c r="C1306" s="48" t="s">
        <v>30</v>
      </c>
      <c r="D1306" s="48"/>
      <c r="E1306" s="76"/>
      <c r="F1306" s="77" t="s">
        <v>31</v>
      </c>
      <c r="G1306" s="69" t="n">
        <f aca="false">G1307</f>
        <v>7984.5</v>
      </c>
      <c r="H1306" s="69" t="n">
        <f aca="false">H1307</f>
        <v>0</v>
      </c>
      <c r="I1306" s="69" t="n">
        <f aca="false">I1307</f>
        <v>0</v>
      </c>
    </row>
    <row r="1307" customFormat="false" ht="15.75" hidden="false" customHeight="false" outlineLevel="0" collapsed="false">
      <c r="A1307" s="52"/>
      <c r="B1307" s="80" t="s">
        <v>414</v>
      </c>
      <c r="C1307" s="48" t="s">
        <v>30</v>
      </c>
      <c r="D1307" s="48" t="s">
        <v>115</v>
      </c>
      <c r="E1307" s="75"/>
      <c r="F1307" s="84" t="s">
        <v>116</v>
      </c>
      <c r="G1307" s="69" t="n">
        <f aca="false">G1308</f>
        <v>7984.5</v>
      </c>
      <c r="H1307" s="69" t="n">
        <f aca="false">H1308</f>
        <v>0</v>
      </c>
      <c r="I1307" s="69" t="n">
        <f aca="false">I1308</f>
        <v>0</v>
      </c>
    </row>
    <row r="1308" customFormat="false" ht="15.75" hidden="false" customHeight="false" outlineLevel="0" collapsed="false">
      <c r="A1308" s="52"/>
      <c r="B1308" s="80" t="s">
        <v>414</v>
      </c>
      <c r="C1308" s="48" t="s">
        <v>30</v>
      </c>
      <c r="D1308" s="48" t="s">
        <v>115</v>
      </c>
      <c r="E1308" s="52" t="s">
        <v>34</v>
      </c>
      <c r="F1308" s="64" t="s">
        <v>35</v>
      </c>
      <c r="G1308" s="69" t="n">
        <v>7984.5</v>
      </c>
      <c r="H1308" s="69" t="n">
        <v>0</v>
      </c>
      <c r="I1308" s="69" t="n">
        <v>0</v>
      </c>
    </row>
    <row r="1309" customFormat="false" ht="78.75" hidden="false" customHeight="false" outlineLevel="0" collapsed="false">
      <c r="A1309" s="52"/>
      <c r="B1309" s="83" t="s">
        <v>416</v>
      </c>
      <c r="C1309" s="48"/>
      <c r="D1309" s="48"/>
      <c r="E1309" s="52"/>
      <c r="F1309" s="53" t="s">
        <v>417</v>
      </c>
      <c r="G1309" s="69" t="n">
        <f aca="false">G1310</f>
        <v>0</v>
      </c>
      <c r="H1309" s="69" t="n">
        <f aca="false">H1310</f>
        <v>0</v>
      </c>
      <c r="I1309" s="69" t="n">
        <f aca="false">I1310</f>
        <v>0</v>
      </c>
    </row>
    <row r="1310" customFormat="false" ht="15.75" hidden="false" customHeight="false" outlineLevel="0" collapsed="false">
      <c r="A1310" s="52"/>
      <c r="B1310" s="83" t="s">
        <v>416</v>
      </c>
      <c r="C1310" s="48" t="s">
        <v>30</v>
      </c>
      <c r="D1310" s="48"/>
      <c r="E1310" s="76"/>
      <c r="F1310" s="77" t="s">
        <v>31</v>
      </c>
      <c r="G1310" s="69" t="n">
        <f aca="false">G1311</f>
        <v>0</v>
      </c>
      <c r="H1310" s="69" t="n">
        <f aca="false">H1311</f>
        <v>0</v>
      </c>
      <c r="I1310" s="69" t="n">
        <f aca="false">I1311</f>
        <v>0</v>
      </c>
    </row>
    <row r="1311" customFormat="false" ht="15.75" hidden="false" customHeight="false" outlineLevel="0" collapsed="false">
      <c r="A1311" s="52"/>
      <c r="B1311" s="83" t="s">
        <v>416</v>
      </c>
      <c r="C1311" s="48" t="s">
        <v>30</v>
      </c>
      <c r="D1311" s="48" t="s">
        <v>115</v>
      </c>
      <c r="E1311" s="75"/>
      <c r="F1311" s="84" t="s">
        <v>116</v>
      </c>
      <c r="G1311" s="69" t="n">
        <f aca="false">G1312</f>
        <v>0</v>
      </c>
      <c r="H1311" s="69" t="n">
        <f aca="false">H1312</f>
        <v>0</v>
      </c>
      <c r="I1311" s="69" t="n">
        <f aca="false">I1312</f>
        <v>0</v>
      </c>
    </row>
    <row r="1312" customFormat="false" ht="15.75" hidden="false" customHeight="false" outlineLevel="0" collapsed="false">
      <c r="A1312" s="52"/>
      <c r="B1312" s="83" t="s">
        <v>416</v>
      </c>
      <c r="C1312" s="48" t="s">
        <v>30</v>
      </c>
      <c r="D1312" s="48" t="s">
        <v>115</v>
      </c>
      <c r="E1312" s="52" t="s">
        <v>34</v>
      </c>
      <c r="F1312" s="64" t="s">
        <v>35</v>
      </c>
      <c r="G1312" s="69" t="n">
        <f aca="false">1965.9+53.6-2019.5</f>
        <v>0</v>
      </c>
      <c r="H1312" s="69" t="n">
        <v>0</v>
      </c>
      <c r="I1312" s="69" t="n">
        <v>0</v>
      </c>
    </row>
    <row r="1313" customFormat="false" ht="63" hidden="true" customHeight="false" outlineLevel="0" collapsed="false">
      <c r="A1313" s="52"/>
      <c r="B1313" s="83" t="s">
        <v>418</v>
      </c>
      <c r="C1313" s="48"/>
      <c r="D1313" s="48"/>
      <c r="E1313" s="52"/>
      <c r="F1313" s="53" t="s">
        <v>419</v>
      </c>
      <c r="G1313" s="69" t="n">
        <f aca="false">G1314</f>
        <v>0</v>
      </c>
      <c r="H1313" s="69" t="n">
        <f aca="false">H1314</f>
        <v>0</v>
      </c>
      <c r="I1313" s="69" t="n">
        <f aca="false">I1314</f>
        <v>0</v>
      </c>
    </row>
    <row r="1314" customFormat="false" ht="15.75" hidden="true" customHeight="false" outlineLevel="0" collapsed="false">
      <c r="A1314" s="52"/>
      <c r="B1314" s="83" t="s">
        <v>418</v>
      </c>
      <c r="C1314" s="48" t="s">
        <v>30</v>
      </c>
      <c r="D1314" s="48"/>
      <c r="E1314" s="76"/>
      <c r="F1314" s="77" t="s">
        <v>31</v>
      </c>
      <c r="G1314" s="69" t="n">
        <f aca="false">G1315</f>
        <v>0</v>
      </c>
      <c r="H1314" s="69" t="n">
        <f aca="false">H1315</f>
        <v>0</v>
      </c>
      <c r="I1314" s="69" t="n">
        <f aca="false">I1315</f>
        <v>0</v>
      </c>
    </row>
    <row r="1315" customFormat="false" ht="15.75" hidden="true" customHeight="false" outlineLevel="0" collapsed="false">
      <c r="A1315" s="52"/>
      <c r="B1315" s="83" t="s">
        <v>418</v>
      </c>
      <c r="C1315" s="48" t="s">
        <v>30</v>
      </c>
      <c r="D1315" s="48" t="s">
        <v>115</v>
      </c>
      <c r="E1315" s="75"/>
      <c r="F1315" s="84" t="s">
        <v>116</v>
      </c>
      <c r="G1315" s="69" t="n">
        <f aca="false">G1316</f>
        <v>0</v>
      </c>
      <c r="H1315" s="69" t="n">
        <f aca="false">H1316</f>
        <v>0</v>
      </c>
      <c r="I1315" s="69" t="n">
        <f aca="false">I1316</f>
        <v>0</v>
      </c>
    </row>
    <row r="1316" customFormat="false" ht="15.75" hidden="true" customHeight="false" outlineLevel="0" collapsed="false">
      <c r="A1316" s="52"/>
      <c r="B1316" s="83" t="s">
        <v>418</v>
      </c>
      <c r="C1316" s="48" t="s">
        <v>30</v>
      </c>
      <c r="D1316" s="48" t="s">
        <v>115</v>
      </c>
      <c r="E1316" s="52" t="s">
        <v>34</v>
      </c>
      <c r="F1316" s="64" t="s">
        <v>35</v>
      </c>
      <c r="G1316" s="69"/>
      <c r="H1316" s="69"/>
      <c r="I1316" s="69"/>
    </row>
    <row r="1317" customFormat="false" ht="78.75" hidden="true" customHeight="false" outlineLevel="0" collapsed="false">
      <c r="A1317" s="52"/>
      <c r="B1317" s="83" t="s">
        <v>420</v>
      </c>
      <c r="C1317" s="48"/>
      <c r="D1317" s="48"/>
      <c r="E1317" s="52"/>
      <c r="F1317" s="53" t="s">
        <v>421</v>
      </c>
      <c r="G1317" s="69" t="n">
        <f aca="false">G1318</f>
        <v>0</v>
      </c>
      <c r="H1317" s="69" t="n">
        <f aca="false">H1318</f>
        <v>0</v>
      </c>
      <c r="I1317" s="69" t="n">
        <f aca="false">I1318</f>
        <v>0</v>
      </c>
    </row>
    <row r="1318" customFormat="false" ht="15.75" hidden="true" customHeight="false" outlineLevel="0" collapsed="false">
      <c r="A1318" s="52"/>
      <c r="B1318" s="83" t="s">
        <v>420</v>
      </c>
      <c r="C1318" s="48" t="s">
        <v>30</v>
      </c>
      <c r="D1318" s="48"/>
      <c r="E1318" s="76"/>
      <c r="F1318" s="77" t="s">
        <v>31</v>
      </c>
      <c r="G1318" s="69" t="n">
        <f aca="false">G1319</f>
        <v>0</v>
      </c>
      <c r="H1318" s="69" t="n">
        <f aca="false">H1319</f>
        <v>0</v>
      </c>
      <c r="I1318" s="69" t="n">
        <f aca="false">I1319</f>
        <v>0</v>
      </c>
    </row>
    <row r="1319" customFormat="false" ht="15.75" hidden="true" customHeight="false" outlineLevel="0" collapsed="false">
      <c r="A1319" s="52"/>
      <c r="B1319" s="83" t="s">
        <v>420</v>
      </c>
      <c r="C1319" s="48" t="s">
        <v>30</v>
      </c>
      <c r="D1319" s="48" t="s">
        <v>115</v>
      </c>
      <c r="E1319" s="75"/>
      <c r="F1319" s="84" t="s">
        <v>116</v>
      </c>
      <c r="G1319" s="69" t="n">
        <f aca="false">G1320</f>
        <v>0</v>
      </c>
      <c r="H1319" s="69" t="n">
        <f aca="false">H1320</f>
        <v>0</v>
      </c>
      <c r="I1319" s="69" t="n">
        <f aca="false">I1320</f>
        <v>0</v>
      </c>
    </row>
    <row r="1320" customFormat="false" ht="15.75" hidden="true" customHeight="false" outlineLevel="0" collapsed="false">
      <c r="A1320" s="52"/>
      <c r="B1320" s="83" t="s">
        <v>420</v>
      </c>
      <c r="C1320" s="48" t="s">
        <v>30</v>
      </c>
      <c r="D1320" s="48" t="s">
        <v>115</v>
      </c>
      <c r="E1320" s="52" t="s">
        <v>34</v>
      </c>
      <c r="F1320" s="64" t="s">
        <v>35</v>
      </c>
      <c r="G1320" s="69"/>
      <c r="H1320" s="69"/>
      <c r="I1320" s="69"/>
    </row>
    <row r="1321" customFormat="false" ht="63" hidden="false" customHeight="false" outlineLevel="0" collapsed="false">
      <c r="A1321" s="52"/>
      <c r="B1321" s="83" t="s">
        <v>422</v>
      </c>
      <c r="C1321" s="48"/>
      <c r="D1321" s="48"/>
      <c r="E1321" s="52"/>
      <c r="F1321" s="64" t="s">
        <v>423</v>
      </c>
      <c r="G1321" s="69" t="n">
        <f aca="false">G1322</f>
        <v>400</v>
      </c>
      <c r="H1321" s="69" t="n">
        <f aca="false">H1322</f>
        <v>0</v>
      </c>
      <c r="I1321" s="69" t="n">
        <f aca="false">I1322</f>
        <v>0</v>
      </c>
    </row>
    <row r="1322" customFormat="false" ht="15.75" hidden="false" customHeight="false" outlineLevel="0" collapsed="false">
      <c r="A1322" s="52"/>
      <c r="B1322" s="83" t="s">
        <v>422</v>
      </c>
      <c r="C1322" s="48" t="s">
        <v>30</v>
      </c>
      <c r="D1322" s="48"/>
      <c r="E1322" s="76"/>
      <c r="F1322" s="77" t="s">
        <v>31</v>
      </c>
      <c r="G1322" s="69" t="n">
        <f aca="false">G1323</f>
        <v>400</v>
      </c>
      <c r="H1322" s="69" t="n">
        <f aca="false">H1323</f>
        <v>0</v>
      </c>
      <c r="I1322" s="69" t="n">
        <f aca="false">I1323</f>
        <v>0</v>
      </c>
    </row>
    <row r="1323" customFormat="false" ht="15.75" hidden="false" customHeight="false" outlineLevel="0" collapsed="false">
      <c r="A1323" s="52"/>
      <c r="B1323" s="83" t="s">
        <v>422</v>
      </c>
      <c r="C1323" s="48" t="s">
        <v>30</v>
      </c>
      <c r="D1323" s="48" t="s">
        <v>115</v>
      </c>
      <c r="E1323" s="75"/>
      <c r="F1323" s="84" t="s">
        <v>116</v>
      </c>
      <c r="G1323" s="69" t="n">
        <f aca="false">G1324</f>
        <v>400</v>
      </c>
      <c r="H1323" s="69" t="n">
        <f aca="false">H1324</f>
        <v>0</v>
      </c>
      <c r="I1323" s="69" t="n">
        <f aca="false">I1324</f>
        <v>0</v>
      </c>
    </row>
    <row r="1324" customFormat="false" ht="15.75" hidden="false" customHeight="false" outlineLevel="0" collapsed="false">
      <c r="A1324" s="52"/>
      <c r="B1324" s="83" t="s">
        <v>422</v>
      </c>
      <c r="C1324" s="48" t="s">
        <v>30</v>
      </c>
      <c r="D1324" s="48" t="s">
        <v>115</v>
      </c>
      <c r="E1324" s="52" t="s">
        <v>34</v>
      </c>
      <c r="F1324" s="64" t="s">
        <v>35</v>
      </c>
      <c r="G1324" s="69" t="n">
        <v>400</v>
      </c>
      <c r="H1324" s="69" t="n">
        <v>0</v>
      </c>
      <c r="I1324" s="69" t="n">
        <v>0</v>
      </c>
    </row>
    <row r="1325" customFormat="false" ht="78.75" hidden="false" customHeight="false" outlineLevel="0" collapsed="false">
      <c r="A1325" s="52"/>
      <c r="B1325" s="83" t="s">
        <v>424</v>
      </c>
      <c r="C1325" s="48"/>
      <c r="D1325" s="48"/>
      <c r="E1325" s="52"/>
      <c r="F1325" s="64" t="s">
        <v>425</v>
      </c>
      <c r="G1325" s="69" t="n">
        <f aca="false">G1326</f>
        <v>100</v>
      </c>
      <c r="H1325" s="69" t="n">
        <f aca="false">H1326</f>
        <v>0</v>
      </c>
      <c r="I1325" s="69" t="n">
        <f aca="false">I1326</f>
        <v>0</v>
      </c>
    </row>
    <row r="1326" customFormat="false" ht="15.75" hidden="false" customHeight="false" outlineLevel="0" collapsed="false">
      <c r="A1326" s="52"/>
      <c r="B1326" s="83" t="s">
        <v>424</v>
      </c>
      <c r="C1326" s="48" t="s">
        <v>30</v>
      </c>
      <c r="D1326" s="48"/>
      <c r="E1326" s="76"/>
      <c r="F1326" s="77" t="s">
        <v>31</v>
      </c>
      <c r="G1326" s="69" t="n">
        <f aca="false">G1327</f>
        <v>100</v>
      </c>
      <c r="H1326" s="69" t="n">
        <f aca="false">H1327</f>
        <v>0</v>
      </c>
      <c r="I1326" s="69" t="n">
        <f aca="false">I1327</f>
        <v>0</v>
      </c>
    </row>
    <row r="1327" customFormat="false" ht="15.75" hidden="false" customHeight="false" outlineLevel="0" collapsed="false">
      <c r="A1327" s="52"/>
      <c r="B1327" s="83" t="s">
        <v>424</v>
      </c>
      <c r="C1327" s="48" t="s">
        <v>30</v>
      </c>
      <c r="D1327" s="48" t="s">
        <v>115</v>
      </c>
      <c r="E1327" s="75"/>
      <c r="F1327" s="84" t="s">
        <v>116</v>
      </c>
      <c r="G1327" s="69" t="n">
        <f aca="false">G1328</f>
        <v>100</v>
      </c>
      <c r="H1327" s="69" t="n">
        <f aca="false">H1328</f>
        <v>0</v>
      </c>
      <c r="I1327" s="69" t="n">
        <f aca="false">I1328</f>
        <v>0</v>
      </c>
    </row>
    <row r="1328" customFormat="false" ht="15.75" hidden="false" customHeight="false" outlineLevel="0" collapsed="false">
      <c r="A1328" s="52"/>
      <c r="B1328" s="83" t="s">
        <v>424</v>
      </c>
      <c r="C1328" s="48" t="s">
        <v>30</v>
      </c>
      <c r="D1328" s="48" t="s">
        <v>115</v>
      </c>
      <c r="E1328" s="52" t="s">
        <v>34</v>
      </c>
      <c r="F1328" s="64" t="s">
        <v>35</v>
      </c>
      <c r="G1328" s="69" t="n">
        <v>100</v>
      </c>
      <c r="H1328" s="69" t="n">
        <v>0</v>
      </c>
      <c r="I1328" s="69" t="n">
        <v>0</v>
      </c>
    </row>
    <row r="1329" customFormat="false" ht="63" hidden="false" customHeight="false" outlineLevel="0" collapsed="false">
      <c r="A1329" s="52"/>
      <c r="B1329" s="83" t="s">
        <v>426</v>
      </c>
      <c r="C1329" s="48"/>
      <c r="D1329" s="48"/>
      <c r="E1329" s="52"/>
      <c r="F1329" s="64" t="s">
        <v>427</v>
      </c>
      <c r="G1329" s="69" t="n">
        <f aca="false">G1330</f>
        <v>15600</v>
      </c>
      <c r="H1329" s="69" t="n">
        <f aca="false">H1330</f>
        <v>0</v>
      </c>
      <c r="I1329" s="69" t="n">
        <f aca="false">I1330</f>
        <v>0</v>
      </c>
    </row>
    <row r="1330" customFormat="false" ht="15.75" hidden="false" customHeight="false" outlineLevel="0" collapsed="false">
      <c r="A1330" s="52"/>
      <c r="B1330" s="83" t="s">
        <v>426</v>
      </c>
      <c r="C1330" s="48" t="s">
        <v>30</v>
      </c>
      <c r="D1330" s="48"/>
      <c r="E1330" s="76"/>
      <c r="F1330" s="77" t="s">
        <v>31</v>
      </c>
      <c r="G1330" s="69" t="n">
        <f aca="false">G1331</f>
        <v>15600</v>
      </c>
      <c r="H1330" s="69" t="n">
        <f aca="false">H1331</f>
        <v>0</v>
      </c>
      <c r="I1330" s="69" t="n">
        <f aca="false">I1331</f>
        <v>0</v>
      </c>
    </row>
    <row r="1331" customFormat="false" ht="15.75" hidden="false" customHeight="false" outlineLevel="0" collapsed="false">
      <c r="A1331" s="52"/>
      <c r="B1331" s="83" t="s">
        <v>426</v>
      </c>
      <c r="C1331" s="48" t="s">
        <v>30</v>
      </c>
      <c r="D1331" s="48" t="s">
        <v>115</v>
      </c>
      <c r="E1331" s="75"/>
      <c r="F1331" s="84" t="s">
        <v>116</v>
      </c>
      <c r="G1331" s="69" t="n">
        <f aca="false">G1332</f>
        <v>15600</v>
      </c>
      <c r="H1331" s="69" t="n">
        <f aca="false">H1332</f>
        <v>0</v>
      </c>
      <c r="I1331" s="69" t="n">
        <f aca="false">I1332</f>
        <v>0</v>
      </c>
    </row>
    <row r="1332" customFormat="false" ht="15.75" hidden="false" customHeight="false" outlineLevel="0" collapsed="false">
      <c r="A1332" s="52"/>
      <c r="B1332" s="83" t="s">
        <v>426</v>
      </c>
      <c r="C1332" s="48" t="s">
        <v>30</v>
      </c>
      <c r="D1332" s="48" t="s">
        <v>115</v>
      </c>
      <c r="E1332" s="52" t="s">
        <v>34</v>
      </c>
      <c r="F1332" s="64" t="s">
        <v>35</v>
      </c>
      <c r="G1332" s="69" t="n">
        <v>15600</v>
      </c>
      <c r="H1332" s="69" t="n">
        <v>0</v>
      </c>
      <c r="I1332" s="69" t="n">
        <v>0</v>
      </c>
    </row>
    <row r="1333" customFormat="false" ht="78.75" hidden="false" customHeight="false" outlineLevel="0" collapsed="false">
      <c r="A1333" s="52"/>
      <c r="B1333" s="83" t="s">
        <v>428</v>
      </c>
      <c r="C1333" s="48"/>
      <c r="D1333" s="48"/>
      <c r="E1333" s="52"/>
      <c r="F1333" s="64" t="s">
        <v>429</v>
      </c>
      <c r="G1333" s="69" t="n">
        <f aca="false">G1334</f>
        <v>3900</v>
      </c>
      <c r="H1333" s="69" t="n">
        <f aca="false">H1334</f>
        <v>0</v>
      </c>
      <c r="I1333" s="69" t="n">
        <f aca="false">I1334</f>
        <v>0</v>
      </c>
    </row>
    <row r="1334" customFormat="false" ht="15.75" hidden="false" customHeight="false" outlineLevel="0" collapsed="false">
      <c r="A1334" s="52"/>
      <c r="B1334" s="83" t="s">
        <v>428</v>
      </c>
      <c r="C1334" s="48" t="s">
        <v>30</v>
      </c>
      <c r="D1334" s="48"/>
      <c r="E1334" s="76"/>
      <c r="F1334" s="77" t="s">
        <v>31</v>
      </c>
      <c r="G1334" s="69" t="n">
        <f aca="false">G1335</f>
        <v>3900</v>
      </c>
      <c r="H1334" s="69" t="n">
        <f aca="false">H1335</f>
        <v>0</v>
      </c>
      <c r="I1334" s="69" t="n">
        <f aca="false">I1335</f>
        <v>0</v>
      </c>
    </row>
    <row r="1335" customFormat="false" ht="15.75" hidden="false" customHeight="false" outlineLevel="0" collapsed="false">
      <c r="A1335" s="52"/>
      <c r="B1335" s="83" t="s">
        <v>428</v>
      </c>
      <c r="C1335" s="48" t="s">
        <v>30</v>
      </c>
      <c r="D1335" s="48" t="s">
        <v>115</v>
      </c>
      <c r="E1335" s="75"/>
      <c r="F1335" s="84" t="s">
        <v>116</v>
      </c>
      <c r="G1335" s="69" t="n">
        <f aca="false">G1336</f>
        <v>3900</v>
      </c>
      <c r="H1335" s="69" t="n">
        <f aca="false">H1336</f>
        <v>0</v>
      </c>
      <c r="I1335" s="69" t="n">
        <f aca="false">I1336</f>
        <v>0</v>
      </c>
    </row>
    <row r="1336" customFormat="false" ht="15.75" hidden="false" customHeight="false" outlineLevel="0" collapsed="false">
      <c r="A1336" s="52"/>
      <c r="B1336" s="83" t="s">
        <v>428</v>
      </c>
      <c r="C1336" s="48" t="s">
        <v>30</v>
      </c>
      <c r="D1336" s="48" t="s">
        <v>115</v>
      </c>
      <c r="E1336" s="52" t="s">
        <v>34</v>
      </c>
      <c r="F1336" s="64" t="s">
        <v>35</v>
      </c>
      <c r="G1336" s="69" t="n">
        <f aca="false">3900</f>
        <v>3900</v>
      </c>
      <c r="H1336" s="69" t="n">
        <v>0</v>
      </c>
      <c r="I1336" s="69" t="n">
        <v>0</v>
      </c>
    </row>
    <row r="1337" customFormat="false" ht="63" hidden="false" customHeight="false" outlineLevel="0" collapsed="false">
      <c r="A1337" s="52"/>
      <c r="B1337" s="83" t="s">
        <v>430</v>
      </c>
      <c r="C1337" s="48"/>
      <c r="D1337" s="48"/>
      <c r="E1337" s="52"/>
      <c r="F1337" s="64" t="s">
        <v>431</v>
      </c>
      <c r="G1337" s="69" t="n">
        <f aca="false">G1338</f>
        <v>19544</v>
      </c>
      <c r="H1337" s="69" t="n">
        <f aca="false">H1338</f>
        <v>0</v>
      </c>
      <c r="I1337" s="69" t="n">
        <f aca="false">I1338</f>
        <v>0</v>
      </c>
    </row>
    <row r="1338" customFormat="false" ht="15.75" hidden="false" customHeight="false" outlineLevel="0" collapsed="false">
      <c r="A1338" s="52"/>
      <c r="B1338" s="83" t="s">
        <v>430</v>
      </c>
      <c r="C1338" s="48" t="s">
        <v>30</v>
      </c>
      <c r="D1338" s="48"/>
      <c r="E1338" s="76"/>
      <c r="F1338" s="77" t="s">
        <v>31</v>
      </c>
      <c r="G1338" s="69" t="n">
        <f aca="false">G1339</f>
        <v>19544</v>
      </c>
      <c r="H1338" s="69" t="n">
        <f aca="false">H1339</f>
        <v>0</v>
      </c>
      <c r="I1338" s="69" t="n">
        <f aca="false">I1339</f>
        <v>0</v>
      </c>
    </row>
    <row r="1339" customFormat="false" ht="15.75" hidden="false" customHeight="false" outlineLevel="0" collapsed="false">
      <c r="A1339" s="52"/>
      <c r="B1339" s="83" t="s">
        <v>430</v>
      </c>
      <c r="C1339" s="48" t="s">
        <v>30</v>
      </c>
      <c r="D1339" s="48" t="s">
        <v>115</v>
      </c>
      <c r="E1339" s="75"/>
      <c r="F1339" s="84" t="s">
        <v>116</v>
      </c>
      <c r="G1339" s="69" t="n">
        <f aca="false">G1340</f>
        <v>19544</v>
      </c>
      <c r="H1339" s="69" t="n">
        <f aca="false">H1340</f>
        <v>0</v>
      </c>
      <c r="I1339" s="69" t="n">
        <f aca="false">I1340</f>
        <v>0</v>
      </c>
    </row>
    <row r="1340" customFormat="false" ht="15.75" hidden="false" customHeight="false" outlineLevel="0" collapsed="false">
      <c r="A1340" s="52"/>
      <c r="B1340" s="83" t="s">
        <v>430</v>
      </c>
      <c r="C1340" s="48" t="s">
        <v>30</v>
      </c>
      <c r="D1340" s="48" t="s">
        <v>115</v>
      </c>
      <c r="E1340" s="52" t="s">
        <v>34</v>
      </c>
      <c r="F1340" s="64" t="s">
        <v>35</v>
      </c>
      <c r="G1340" s="69" t="n">
        <v>19544</v>
      </c>
      <c r="H1340" s="69" t="n">
        <v>0</v>
      </c>
      <c r="I1340" s="69" t="n">
        <v>0</v>
      </c>
    </row>
    <row r="1341" customFormat="false" ht="78.75" hidden="false" customHeight="false" outlineLevel="0" collapsed="false">
      <c r="A1341" s="52"/>
      <c r="B1341" s="83" t="s">
        <v>432</v>
      </c>
      <c r="C1341" s="48"/>
      <c r="D1341" s="48"/>
      <c r="E1341" s="52"/>
      <c r="F1341" s="64" t="s">
        <v>433</v>
      </c>
      <c r="G1341" s="69" t="n">
        <f aca="false">G1342</f>
        <v>4863.8</v>
      </c>
      <c r="H1341" s="69" t="n">
        <f aca="false">H1342</f>
        <v>0</v>
      </c>
      <c r="I1341" s="69" t="n">
        <f aca="false">I1342</f>
        <v>0</v>
      </c>
    </row>
    <row r="1342" customFormat="false" ht="15.75" hidden="false" customHeight="false" outlineLevel="0" collapsed="false">
      <c r="A1342" s="52"/>
      <c r="B1342" s="83" t="s">
        <v>432</v>
      </c>
      <c r="C1342" s="48" t="s">
        <v>30</v>
      </c>
      <c r="D1342" s="48"/>
      <c r="E1342" s="76"/>
      <c r="F1342" s="77" t="s">
        <v>31</v>
      </c>
      <c r="G1342" s="69" t="n">
        <f aca="false">G1343</f>
        <v>4863.8</v>
      </c>
      <c r="H1342" s="69" t="n">
        <f aca="false">H1343</f>
        <v>0</v>
      </c>
      <c r="I1342" s="69" t="n">
        <f aca="false">I1343</f>
        <v>0</v>
      </c>
    </row>
    <row r="1343" customFormat="false" ht="15.75" hidden="false" customHeight="false" outlineLevel="0" collapsed="false">
      <c r="A1343" s="52"/>
      <c r="B1343" s="83" t="s">
        <v>432</v>
      </c>
      <c r="C1343" s="48" t="s">
        <v>30</v>
      </c>
      <c r="D1343" s="48" t="s">
        <v>115</v>
      </c>
      <c r="E1343" s="75"/>
      <c r="F1343" s="84" t="s">
        <v>116</v>
      </c>
      <c r="G1343" s="69" t="n">
        <f aca="false">G1344</f>
        <v>4863.8</v>
      </c>
      <c r="H1343" s="69" t="n">
        <f aca="false">H1344</f>
        <v>0</v>
      </c>
      <c r="I1343" s="69" t="n">
        <f aca="false">I1344</f>
        <v>0</v>
      </c>
    </row>
    <row r="1344" customFormat="false" ht="15.75" hidden="false" customHeight="false" outlineLevel="0" collapsed="false">
      <c r="A1344" s="52"/>
      <c r="B1344" s="83" t="s">
        <v>432</v>
      </c>
      <c r="C1344" s="48" t="s">
        <v>30</v>
      </c>
      <c r="D1344" s="48" t="s">
        <v>115</v>
      </c>
      <c r="E1344" s="52" t="s">
        <v>34</v>
      </c>
      <c r="F1344" s="64" t="s">
        <v>35</v>
      </c>
      <c r="G1344" s="69" t="n">
        <f aca="false">4886-22.2</f>
        <v>4863.8</v>
      </c>
      <c r="H1344" s="69" t="n">
        <v>0</v>
      </c>
      <c r="I1344" s="69" t="n">
        <v>0</v>
      </c>
    </row>
    <row r="1345" customFormat="false" ht="31.5" hidden="false" customHeight="false" outlineLevel="0" collapsed="false">
      <c r="A1345" s="52"/>
      <c r="B1345" s="83" t="s">
        <v>434</v>
      </c>
      <c r="C1345" s="48"/>
      <c r="D1345" s="48"/>
      <c r="E1345" s="52"/>
      <c r="F1345" s="64" t="s">
        <v>435</v>
      </c>
      <c r="G1345" s="69" t="n">
        <f aca="false">G1346</f>
        <v>840000</v>
      </c>
      <c r="H1345" s="69" t="n">
        <f aca="false">H1346</f>
        <v>814712.9</v>
      </c>
      <c r="I1345" s="69" t="n">
        <f aca="false">I1346</f>
        <v>814712.9</v>
      </c>
    </row>
    <row r="1346" customFormat="false" ht="47.25" hidden="false" customHeight="false" outlineLevel="0" collapsed="false">
      <c r="A1346" s="52"/>
      <c r="B1346" s="83" t="s">
        <v>436</v>
      </c>
      <c r="C1346" s="48"/>
      <c r="D1346" s="48"/>
      <c r="E1346" s="52"/>
      <c r="F1346" s="64" t="s">
        <v>437</v>
      </c>
      <c r="G1346" s="69" t="n">
        <f aca="false">G1347</f>
        <v>840000</v>
      </c>
      <c r="H1346" s="69" t="n">
        <f aca="false">H1347</f>
        <v>814712.9</v>
      </c>
      <c r="I1346" s="69" t="n">
        <f aca="false">I1347</f>
        <v>814712.9</v>
      </c>
    </row>
    <row r="1347" customFormat="false" ht="15.75" hidden="false" customHeight="false" outlineLevel="0" collapsed="false">
      <c r="A1347" s="52"/>
      <c r="B1347" s="83" t="s">
        <v>436</v>
      </c>
      <c r="C1347" s="48" t="s">
        <v>30</v>
      </c>
      <c r="D1347" s="48"/>
      <c r="E1347" s="76"/>
      <c r="F1347" s="77" t="s">
        <v>31</v>
      </c>
      <c r="G1347" s="69" t="n">
        <f aca="false">G1348</f>
        <v>840000</v>
      </c>
      <c r="H1347" s="69" t="n">
        <f aca="false">H1348</f>
        <v>814712.9</v>
      </c>
      <c r="I1347" s="69" t="n">
        <f aca="false">I1348</f>
        <v>814712.9</v>
      </c>
    </row>
    <row r="1348" customFormat="false" ht="15.75" hidden="false" customHeight="false" outlineLevel="0" collapsed="false">
      <c r="A1348" s="52"/>
      <c r="B1348" s="83" t="s">
        <v>436</v>
      </c>
      <c r="C1348" s="48" t="s">
        <v>30</v>
      </c>
      <c r="D1348" s="48" t="s">
        <v>115</v>
      </c>
      <c r="E1348" s="75"/>
      <c r="F1348" s="84" t="s">
        <v>116</v>
      </c>
      <c r="G1348" s="69" t="n">
        <f aca="false">G1349</f>
        <v>840000</v>
      </c>
      <c r="H1348" s="69" t="n">
        <f aca="false">H1349</f>
        <v>814712.9</v>
      </c>
      <c r="I1348" s="69" t="n">
        <f aca="false">I1349</f>
        <v>814712.9</v>
      </c>
    </row>
    <row r="1349" customFormat="false" ht="15.75" hidden="false" customHeight="false" outlineLevel="0" collapsed="false">
      <c r="A1349" s="52"/>
      <c r="B1349" s="83" t="s">
        <v>436</v>
      </c>
      <c r="C1349" s="48" t="s">
        <v>30</v>
      </c>
      <c r="D1349" s="48" t="s">
        <v>115</v>
      </c>
      <c r="E1349" s="52" t="s">
        <v>34</v>
      </c>
      <c r="F1349" s="64" t="s">
        <v>35</v>
      </c>
      <c r="G1349" s="69" t="n">
        <f aca="false">42000+798000</f>
        <v>840000</v>
      </c>
      <c r="H1349" s="69" t="n">
        <f aca="false">16712.9+798000</f>
        <v>814712.9</v>
      </c>
      <c r="I1349" s="69" t="n">
        <f aca="false">16712.9+798000</f>
        <v>814712.9</v>
      </c>
    </row>
    <row r="1350" customFormat="false" ht="31.5" hidden="false" customHeight="false" outlineLevel="0" collapsed="false">
      <c r="A1350" s="76"/>
      <c r="B1350" s="80" t="n">
        <v>810300</v>
      </c>
      <c r="C1350" s="48"/>
      <c r="D1350" s="48"/>
      <c r="E1350" s="76"/>
      <c r="F1350" s="53" t="s">
        <v>114</v>
      </c>
      <c r="G1350" s="69" t="n">
        <f aca="false">G1351</f>
        <v>472540.5</v>
      </c>
      <c r="H1350" s="69" t="n">
        <f aca="false">H1351</f>
        <v>423198.1</v>
      </c>
      <c r="I1350" s="69" t="n">
        <f aca="false">I1351</f>
        <v>412566.5</v>
      </c>
    </row>
    <row r="1351" customFormat="false" ht="15.75" hidden="false" customHeight="false" outlineLevel="0" collapsed="false">
      <c r="A1351" s="52"/>
      <c r="B1351" s="80" t="n">
        <v>810300</v>
      </c>
      <c r="C1351" s="48" t="s">
        <v>30</v>
      </c>
      <c r="D1351" s="48"/>
      <c r="E1351" s="76"/>
      <c r="F1351" s="77" t="s">
        <v>31</v>
      </c>
      <c r="G1351" s="69" t="n">
        <f aca="false">G1352</f>
        <v>472540.5</v>
      </c>
      <c r="H1351" s="69" t="n">
        <f aca="false">H1352</f>
        <v>423198.1</v>
      </c>
      <c r="I1351" s="69" t="n">
        <f aca="false">I1352</f>
        <v>412566.5</v>
      </c>
    </row>
    <row r="1352" customFormat="false" ht="15.75" hidden="false" customHeight="false" outlineLevel="0" collapsed="false">
      <c r="A1352" s="75"/>
      <c r="B1352" s="80" t="n">
        <v>810300</v>
      </c>
      <c r="C1352" s="48" t="s">
        <v>30</v>
      </c>
      <c r="D1352" s="48" t="s">
        <v>115</v>
      </c>
      <c r="E1352" s="75"/>
      <c r="F1352" s="84" t="s">
        <v>116</v>
      </c>
      <c r="G1352" s="69" t="n">
        <f aca="false">G1353+G1354</f>
        <v>472540.5</v>
      </c>
      <c r="H1352" s="69" t="n">
        <f aca="false">H1353+H1354</f>
        <v>423198.1</v>
      </c>
      <c r="I1352" s="69" t="n">
        <f aca="false">I1353+I1354</f>
        <v>412566.5</v>
      </c>
    </row>
    <row r="1353" customFormat="false" ht="15.75" hidden="false" customHeight="false" outlineLevel="0" collapsed="false">
      <c r="A1353" s="52"/>
      <c r="B1353" s="80" t="n">
        <v>810300</v>
      </c>
      <c r="C1353" s="48" t="s">
        <v>30</v>
      </c>
      <c r="D1353" s="48" t="s">
        <v>115</v>
      </c>
      <c r="E1353" s="52" t="s">
        <v>34</v>
      </c>
      <c r="F1353" s="64" t="s">
        <v>35</v>
      </c>
      <c r="G1353" s="69" t="n">
        <f aca="false">473375.7+32842-32842-1335</f>
        <v>472040.7</v>
      </c>
      <c r="H1353" s="69" t="n">
        <f aca="false">432066.6+12696-22064.5</f>
        <v>422698.1</v>
      </c>
      <c r="I1353" s="69" t="n">
        <v>412216.5</v>
      </c>
    </row>
    <row r="1354" customFormat="false" ht="15.75" hidden="false" customHeight="false" outlineLevel="0" collapsed="false">
      <c r="A1354" s="52"/>
      <c r="B1354" s="80" t="n">
        <v>810300</v>
      </c>
      <c r="C1354" s="48" t="s">
        <v>30</v>
      </c>
      <c r="D1354" s="48" t="s">
        <v>115</v>
      </c>
      <c r="E1354" s="76" t="s">
        <v>59</v>
      </c>
      <c r="F1354" s="53" t="s">
        <v>60</v>
      </c>
      <c r="G1354" s="69" t="n">
        <v>499.8</v>
      </c>
      <c r="H1354" s="69" t="n">
        <v>500</v>
      </c>
      <c r="I1354" s="69" t="n">
        <v>350</v>
      </c>
    </row>
    <row r="1355" s="6" customFormat="true" ht="15.75" hidden="false" customHeight="false" outlineLevel="0" collapsed="false">
      <c r="A1355" s="54"/>
      <c r="B1355" s="55" t="n">
        <v>820000</v>
      </c>
      <c r="C1355" s="54"/>
      <c r="D1355" s="54"/>
      <c r="E1355" s="56"/>
      <c r="F1355" s="57" t="s">
        <v>438</v>
      </c>
      <c r="G1355" s="58" t="n">
        <f aca="false">G1356</f>
        <v>316652.1</v>
      </c>
      <c r="H1355" s="58" t="n">
        <f aca="false">H1356</f>
        <v>96160</v>
      </c>
      <c r="I1355" s="58" t="n">
        <f aca="false">I1356</f>
        <v>96160</v>
      </c>
    </row>
    <row r="1356" s="6" customFormat="true" ht="15.75" hidden="false" customHeight="false" outlineLevel="0" collapsed="false">
      <c r="A1356" s="89"/>
      <c r="B1356" s="83" t="n">
        <v>820100</v>
      </c>
      <c r="C1356" s="89"/>
      <c r="D1356" s="89"/>
      <c r="E1356" s="89"/>
      <c r="F1356" s="64" t="s">
        <v>439</v>
      </c>
      <c r="G1356" s="82" t="n">
        <f aca="false">G1357+G1369+G1365</f>
        <v>316652.1</v>
      </c>
      <c r="H1356" s="82" t="n">
        <f aca="false">H1357+H1369</f>
        <v>96160</v>
      </c>
      <c r="I1356" s="82" t="n">
        <f aca="false">I1357+I1369</f>
        <v>96160</v>
      </c>
    </row>
    <row r="1357" s="6" customFormat="true" ht="15.75" hidden="false" customHeight="false" outlineLevel="0" collapsed="false">
      <c r="A1357" s="52"/>
      <c r="B1357" s="83" t="n">
        <v>820100</v>
      </c>
      <c r="C1357" s="48" t="s">
        <v>30</v>
      </c>
      <c r="D1357" s="48"/>
      <c r="E1357" s="76"/>
      <c r="F1357" s="77" t="s">
        <v>31</v>
      </c>
      <c r="G1357" s="82" t="n">
        <f aca="false">G1358</f>
        <v>223888.3</v>
      </c>
      <c r="H1357" s="82" t="n">
        <f aca="false">H1358</f>
        <v>96160</v>
      </c>
      <c r="I1357" s="82" t="n">
        <f aca="false">I1358</f>
        <v>96160</v>
      </c>
    </row>
    <row r="1358" s="6" customFormat="true" ht="15.75" hidden="false" customHeight="false" outlineLevel="0" collapsed="false">
      <c r="A1358" s="52"/>
      <c r="B1358" s="83" t="n">
        <v>820100</v>
      </c>
      <c r="C1358" s="48" t="s">
        <v>30</v>
      </c>
      <c r="D1358" s="48" t="s">
        <v>89</v>
      </c>
      <c r="E1358" s="76"/>
      <c r="F1358" s="77" t="s">
        <v>101</v>
      </c>
      <c r="G1358" s="82" t="n">
        <f aca="false">G1360+G1359</f>
        <v>223888.3</v>
      </c>
      <c r="H1358" s="82" t="n">
        <f aca="false">H1360+H1359</f>
        <v>96160</v>
      </c>
      <c r="I1358" s="82" t="n">
        <f aca="false">I1360+I1359</f>
        <v>96160</v>
      </c>
    </row>
    <row r="1359" s="6" customFormat="true" ht="15.75" hidden="false" customHeight="false" outlineLevel="0" collapsed="false">
      <c r="A1359" s="52"/>
      <c r="B1359" s="83" t="n">
        <v>820100</v>
      </c>
      <c r="C1359" s="48" t="s">
        <v>30</v>
      </c>
      <c r="D1359" s="48" t="s">
        <v>89</v>
      </c>
      <c r="E1359" s="52" t="s">
        <v>34</v>
      </c>
      <c r="F1359" s="64" t="s">
        <v>35</v>
      </c>
      <c r="G1359" s="82" t="n">
        <f aca="false">2011.3-1712.3</f>
        <v>299</v>
      </c>
      <c r="H1359" s="82" t="n">
        <v>0</v>
      </c>
      <c r="I1359" s="82" t="n">
        <v>0</v>
      </c>
    </row>
    <row r="1360" s="6" customFormat="true" ht="15.75" hidden="false" customHeight="false" outlineLevel="0" collapsed="false">
      <c r="A1360" s="89"/>
      <c r="B1360" s="83" t="n">
        <v>820100</v>
      </c>
      <c r="C1360" s="48" t="s">
        <v>30</v>
      </c>
      <c r="D1360" s="48" t="s">
        <v>89</v>
      </c>
      <c r="E1360" s="76" t="s">
        <v>59</v>
      </c>
      <c r="F1360" s="53" t="s">
        <v>60</v>
      </c>
      <c r="G1360" s="82" t="n">
        <f aca="false">90000+22820.1+10000+14000+86769.2</f>
        <v>223589.3</v>
      </c>
      <c r="H1360" s="82" t="n">
        <v>96160</v>
      </c>
      <c r="I1360" s="82" t="n">
        <v>96160</v>
      </c>
    </row>
    <row r="1361" customFormat="false" ht="31.5" hidden="true" customHeight="false" outlineLevel="0" collapsed="false">
      <c r="A1361" s="89"/>
      <c r="B1361" s="80" t="s">
        <v>440</v>
      </c>
      <c r="C1361" s="48"/>
      <c r="D1361" s="48"/>
      <c r="E1361" s="52"/>
      <c r="F1361" s="64" t="s">
        <v>441</v>
      </c>
      <c r="G1361" s="82" t="n">
        <f aca="false">G1362</f>
        <v>0</v>
      </c>
      <c r="H1361" s="82" t="n">
        <f aca="false">H1362</f>
        <v>0</v>
      </c>
      <c r="I1361" s="82" t="n">
        <f aca="false">I1362</f>
        <v>0</v>
      </c>
    </row>
    <row r="1362" customFormat="false" ht="15.75" hidden="true" customHeight="false" outlineLevel="0" collapsed="false">
      <c r="A1362" s="89"/>
      <c r="B1362" s="80" t="s">
        <v>440</v>
      </c>
      <c r="C1362" s="48" t="s">
        <v>30</v>
      </c>
      <c r="D1362" s="48"/>
      <c r="E1362" s="76"/>
      <c r="F1362" s="77" t="s">
        <v>31</v>
      </c>
      <c r="G1362" s="82" t="n">
        <f aca="false">G1363</f>
        <v>0</v>
      </c>
      <c r="H1362" s="82" t="n">
        <f aca="false">H1363</f>
        <v>0</v>
      </c>
      <c r="I1362" s="82" t="n">
        <f aca="false">I1363</f>
        <v>0</v>
      </c>
    </row>
    <row r="1363" customFormat="false" ht="15.75" hidden="true" customHeight="false" outlineLevel="0" collapsed="false">
      <c r="A1363" s="89"/>
      <c r="B1363" s="80" t="s">
        <v>440</v>
      </c>
      <c r="C1363" s="48" t="s">
        <v>30</v>
      </c>
      <c r="D1363" s="48" t="s">
        <v>89</v>
      </c>
      <c r="E1363" s="76"/>
      <c r="F1363" s="77" t="s">
        <v>101</v>
      </c>
      <c r="G1363" s="82" t="n">
        <f aca="false">G1364</f>
        <v>0</v>
      </c>
      <c r="H1363" s="82" t="n">
        <f aca="false">H1364</f>
        <v>0</v>
      </c>
      <c r="I1363" s="82" t="n">
        <f aca="false">I1364</f>
        <v>0</v>
      </c>
    </row>
    <row r="1364" s="47" customFormat="true" ht="15.75" hidden="true" customHeight="false" outlineLevel="0" collapsed="false">
      <c r="A1364" s="89"/>
      <c r="B1364" s="80" t="s">
        <v>440</v>
      </c>
      <c r="C1364" s="48" t="s">
        <v>30</v>
      </c>
      <c r="D1364" s="48" t="s">
        <v>89</v>
      </c>
      <c r="E1364" s="52" t="s">
        <v>34</v>
      </c>
      <c r="F1364" s="64" t="s">
        <v>35</v>
      </c>
      <c r="G1364" s="82" t="n">
        <f aca="false">100000-100000</f>
        <v>0</v>
      </c>
      <c r="H1364" s="69" t="n">
        <f aca="false">50471.8-50471.8</f>
        <v>0</v>
      </c>
      <c r="I1364" s="69" t="n">
        <f aca="false">50471.8-50471.8</f>
        <v>0</v>
      </c>
      <c r="J1364" s="46"/>
    </row>
    <row r="1365" s="47" customFormat="true" ht="63" hidden="false" customHeight="false" outlineLevel="0" collapsed="false">
      <c r="A1365" s="89"/>
      <c r="B1365" s="83" t="s">
        <v>442</v>
      </c>
      <c r="C1365" s="48"/>
      <c r="D1365" s="48"/>
      <c r="E1365" s="52"/>
      <c r="F1365" s="53" t="s">
        <v>443</v>
      </c>
      <c r="G1365" s="82" t="n">
        <f aca="false">G1366</f>
        <v>74185.9</v>
      </c>
      <c r="H1365" s="82" t="n">
        <f aca="false">H1366</f>
        <v>0</v>
      </c>
      <c r="I1365" s="82" t="n">
        <f aca="false">I1366</f>
        <v>0</v>
      </c>
      <c r="J1365" s="46"/>
    </row>
    <row r="1366" s="47" customFormat="true" ht="15.75" hidden="false" customHeight="false" outlineLevel="0" collapsed="false">
      <c r="A1366" s="89"/>
      <c r="B1366" s="83" t="s">
        <v>442</v>
      </c>
      <c r="C1366" s="48" t="s">
        <v>30</v>
      </c>
      <c r="D1366" s="48"/>
      <c r="E1366" s="76"/>
      <c r="F1366" s="77" t="s">
        <v>31</v>
      </c>
      <c r="G1366" s="82" t="n">
        <f aca="false">G1367</f>
        <v>74185.9</v>
      </c>
      <c r="H1366" s="82" t="n">
        <f aca="false">H1367</f>
        <v>0</v>
      </c>
      <c r="I1366" s="82" t="n">
        <f aca="false">I1367</f>
        <v>0</v>
      </c>
      <c r="J1366" s="46"/>
    </row>
    <row r="1367" s="47" customFormat="true" ht="15.75" hidden="false" customHeight="false" outlineLevel="0" collapsed="false">
      <c r="A1367" s="89"/>
      <c r="B1367" s="83" t="s">
        <v>442</v>
      </c>
      <c r="C1367" s="48" t="s">
        <v>30</v>
      </c>
      <c r="D1367" s="48" t="s">
        <v>89</v>
      </c>
      <c r="E1367" s="76"/>
      <c r="F1367" s="77" t="s">
        <v>101</v>
      </c>
      <c r="G1367" s="82" t="n">
        <f aca="false">G1368</f>
        <v>74185.9</v>
      </c>
      <c r="H1367" s="82" t="n">
        <f aca="false">H1368</f>
        <v>0</v>
      </c>
      <c r="I1367" s="82" t="n">
        <f aca="false">I1368</f>
        <v>0</v>
      </c>
      <c r="J1367" s="46"/>
    </row>
    <row r="1368" s="47" customFormat="true" ht="15.75" hidden="false" customHeight="false" outlineLevel="0" collapsed="false">
      <c r="A1368" s="89"/>
      <c r="B1368" s="83" t="s">
        <v>442</v>
      </c>
      <c r="C1368" s="48" t="s">
        <v>30</v>
      </c>
      <c r="D1368" s="48" t="s">
        <v>89</v>
      </c>
      <c r="E1368" s="52" t="s">
        <v>34</v>
      </c>
      <c r="F1368" s="64" t="s">
        <v>35</v>
      </c>
      <c r="G1368" s="82" t="n">
        <f aca="false">75185.9-1000</f>
        <v>74185.9</v>
      </c>
      <c r="H1368" s="82" t="n">
        <v>0</v>
      </c>
      <c r="I1368" s="82" t="n">
        <v>0</v>
      </c>
      <c r="J1368" s="46"/>
    </row>
    <row r="1369" customFormat="false" ht="78.75" hidden="false" customHeight="false" outlineLevel="0" collapsed="false">
      <c r="A1369" s="89"/>
      <c r="B1369" s="83" t="s">
        <v>444</v>
      </c>
      <c r="C1369" s="48"/>
      <c r="D1369" s="48"/>
      <c r="E1369" s="52"/>
      <c r="F1369" s="53" t="s">
        <v>445</v>
      </c>
      <c r="G1369" s="82" t="n">
        <f aca="false">G1370</f>
        <v>18577.9</v>
      </c>
      <c r="H1369" s="82" t="n">
        <f aca="false">H1370</f>
        <v>0</v>
      </c>
      <c r="I1369" s="82" t="n">
        <f aca="false">I1370</f>
        <v>0</v>
      </c>
    </row>
    <row r="1370" customFormat="false" ht="15.75" hidden="false" customHeight="false" outlineLevel="0" collapsed="false">
      <c r="A1370" s="89"/>
      <c r="B1370" s="83" t="s">
        <v>444</v>
      </c>
      <c r="C1370" s="48" t="s">
        <v>30</v>
      </c>
      <c r="D1370" s="48"/>
      <c r="E1370" s="76"/>
      <c r="F1370" s="77" t="s">
        <v>31</v>
      </c>
      <c r="G1370" s="82" t="n">
        <f aca="false">G1371</f>
        <v>18577.9</v>
      </c>
      <c r="H1370" s="82" t="n">
        <f aca="false">H1371</f>
        <v>0</v>
      </c>
      <c r="I1370" s="82" t="n">
        <f aca="false">I1371</f>
        <v>0</v>
      </c>
    </row>
    <row r="1371" customFormat="false" ht="15.75" hidden="false" customHeight="false" outlineLevel="0" collapsed="false">
      <c r="A1371" s="89"/>
      <c r="B1371" s="83" t="s">
        <v>444</v>
      </c>
      <c r="C1371" s="48" t="s">
        <v>30</v>
      </c>
      <c r="D1371" s="48" t="s">
        <v>89</v>
      </c>
      <c r="E1371" s="76"/>
      <c r="F1371" s="77" t="s">
        <v>101</v>
      </c>
      <c r="G1371" s="82" t="n">
        <f aca="false">G1372</f>
        <v>18577.9</v>
      </c>
      <c r="H1371" s="82" t="n">
        <f aca="false">H1372</f>
        <v>0</v>
      </c>
      <c r="I1371" s="82" t="n">
        <f aca="false">I1372</f>
        <v>0</v>
      </c>
    </row>
    <row r="1372" s="47" customFormat="true" ht="15.75" hidden="false" customHeight="false" outlineLevel="0" collapsed="false">
      <c r="A1372" s="89"/>
      <c r="B1372" s="83" t="s">
        <v>444</v>
      </c>
      <c r="C1372" s="48" t="s">
        <v>30</v>
      </c>
      <c r="D1372" s="48" t="s">
        <v>89</v>
      </c>
      <c r="E1372" s="52" t="s">
        <v>34</v>
      </c>
      <c r="F1372" s="64" t="s">
        <v>35</v>
      </c>
      <c r="G1372" s="82" t="n">
        <f aca="false">18796.5-218.6</f>
        <v>18577.9</v>
      </c>
      <c r="H1372" s="82" t="n">
        <v>0</v>
      </c>
      <c r="I1372" s="82" t="n">
        <v>0</v>
      </c>
      <c r="J1372" s="46"/>
    </row>
    <row r="1373" s="60" customFormat="true" ht="31.5" hidden="false" customHeight="false" outlineLevel="0" collapsed="false">
      <c r="A1373" s="74"/>
      <c r="B1373" s="42" t="n">
        <v>1100000</v>
      </c>
      <c r="C1373" s="74"/>
      <c r="D1373" s="74"/>
      <c r="E1373" s="43"/>
      <c r="F1373" s="44" t="s">
        <v>28</v>
      </c>
      <c r="G1373" s="45" t="n">
        <f aca="false">G1374</f>
        <v>500</v>
      </c>
      <c r="H1373" s="45" t="n">
        <f aca="false">H1374</f>
        <v>410</v>
      </c>
      <c r="I1373" s="45" t="n">
        <f aca="false">I1374</f>
        <v>410</v>
      </c>
      <c r="J1373" s="59"/>
    </row>
    <row r="1374" s="46" customFormat="true" ht="47.25" hidden="false" customHeight="false" outlineLevel="0" collapsed="false">
      <c r="A1374" s="48"/>
      <c r="B1374" s="49" t="n">
        <v>1100300</v>
      </c>
      <c r="C1374" s="52"/>
      <c r="D1374" s="52"/>
      <c r="E1374" s="52"/>
      <c r="F1374" s="53" t="s">
        <v>29</v>
      </c>
      <c r="G1374" s="51" t="n">
        <f aca="false">G1375</f>
        <v>500</v>
      </c>
      <c r="H1374" s="51" t="n">
        <f aca="false">H1375</f>
        <v>410</v>
      </c>
      <c r="I1374" s="51" t="n">
        <f aca="false">I1375</f>
        <v>410</v>
      </c>
    </row>
    <row r="1375" s="46" customFormat="true" ht="15.75" hidden="false" customHeight="false" outlineLevel="0" collapsed="false">
      <c r="A1375" s="48"/>
      <c r="B1375" s="49" t="n">
        <v>1100300</v>
      </c>
      <c r="C1375" s="48" t="s">
        <v>30</v>
      </c>
      <c r="D1375" s="48"/>
      <c r="E1375" s="48"/>
      <c r="F1375" s="77" t="s">
        <v>31</v>
      </c>
      <c r="G1375" s="51" t="n">
        <f aca="false">G1376</f>
        <v>500</v>
      </c>
      <c r="H1375" s="51" t="n">
        <f aca="false">H1376</f>
        <v>410</v>
      </c>
      <c r="I1375" s="51" t="n">
        <f aca="false">I1376</f>
        <v>410</v>
      </c>
    </row>
    <row r="1376" s="46" customFormat="true" ht="15.75" hidden="false" customHeight="false" outlineLevel="0" collapsed="false">
      <c r="A1376" s="48"/>
      <c r="B1376" s="49" t="n">
        <v>1100300</v>
      </c>
      <c r="C1376" s="52" t="s">
        <v>30</v>
      </c>
      <c r="D1376" s="52" t="s">
        <v>32</v>
      </c>
      <c r="E1376" s="52"/>
      <c r="F1376" s="53" t="s">
        <v>33</v>
      </c>
      <c r="G1376" s="51" t="n">
        <f aca="false">G1377</f>
        <v>500</v>
      </c>
      <c r="H1376" s="51" t="n">
        <f aca="false">H1377</f>
        <v>410</v>
      </c>
      <c r="I1376" s="51" t="n">
        <f aca="false">I1377</f>
        <v>410</v>
      </c>
    </row>
    <row r="1377" s="46" customFormat="true" ht="15.75" hidden="false" customHeight="false" outlineLevel="0" collapsed="false">
      <c r="A1377" s="48"/>
      <c r="B1377" s="49" t="n">
        <v>1100300</v>
      </c>
      <c r="C1377" s="52" t="s">
        <v>30</v>
      </c>
      <c r="D1377" s="52" t="s">
        <v>32</v>
      </c>
      <c r="E1377" s="52" t="s">
        <v>34</v>
      </c>
      <c r="F1377" s="53" t="s">
        <v>35</v>
      </c>
      <c r="G1377" s="51" t="n">
        <v>500</v>
      </c>
      <c r="H1377" s="51" t="n">
        <v>410</v>
      </c>
      <c r="I1377" s="51" t="n">
        <v>410</v>
      </c>
    </row>
    <row r="1378" s="60" customFormat="true" ht="31.5" hidden="false" customHeight="false" outlineLevel="0" collapsed="false">
      <c r="A1378" s="74"/>
      <c r="B1378" s="42" t="n">
        <v>1400000</v>
      </c>
      <c r="C1378" s="74"/>
      <c r="D1378" s="74"/>
      <c r="E1378" s="43"/>
      <c r="F1378" s="85" t="s">
        <v>117</v>
      </c>
      <c r="G1378" s="45" t="n">
        <f aca="false">G1379+G1393+G1427+G1418+G1413</f>
        <v>398022.8</v>
      </c>
      <c r="H1378" s="45" t="n">
        <f aca="false">H1379+H1393+H1427+H1418+H1413</f>
        <v>399884.2</v>
      </c>
      <c r="I1378" s="45" t="n">
        <f aca="false">I1379+I1393+I1427+I1418+I1413</f>
        <v>217771.8</v>
      </c>
      <c r="J1378" s="59"/>
    </row>
    <row r="1379" s="46" customFormat="true" ht="15.75" hidden="false" customHeight="false" outlineLevel="0" collapsed="false">
      <c r="A1379" s="61"/>
      <c r="B1379" s="49" t="n">
        <v>1400100</v>
      </c>
      <c r="C1379" s="61"/>
      <c r="D1379" s="61"/>
      <c r="E1379" s="48"/>
      <c r="F1379" s="53" t="s">
        <v>118</v>
      </c>
      <c r="G1379" s="65" t="n">
        <f aca="false">G1380+G1385</f>
        <v>351944.5</v>
      </c>
      <c r="H1379" s="65" t="n">
        <f aca="false">H1380+H1385+H1389</f>
        <v>360657.9</v>
      </c>
      <c r="I1379" s="65" t="n">
        <f aca="false">I1380+I1385</f>
        <v>182388</v>
      </c>
    </row>
    <row r="1380" s="46" customFormat="true" ht="15.75" hidden="false" customHeight="false" outlineLevel="0" collapsed="false">
      <c r="A1380" s="61"/>
      <c r="B1380" s="49" t="n">
        <v>1400100</v>
      </c>
      <c r="C1380" s="75" t="s">
        <v>41</v>
      </c>
      <c r="D1380" s="75"/>
      <c r="E1380" s="48"/>
      <c r="F1380" s="53" t="s">
        <v>119</v>
      </c>
      <c r="G1380" s="65" t="n">
        <f aca="false">G1381</f>
        <v>351944.5</v>
      </c>
      <c r="H1380" s="65" t="n">
        <f aca="false">H1381</f>
        <v>198545.5</v>
      </c>
      <c r="I1380" s="65" t="n">
        <f aca="false">I1381</f>
        <v>182388</v>
      </c>
    </row>
    <row r="1381" s="46" customFormat="true" ht="15.75" hidden="false" customHeight="false" outlineLevel="0" collapsed="false">
      <c r="A1381" s="61"/>
      <c r="B1381" s="49" t="n">
        <v>1400100</v>
      </c>
      <c r="C1381" s="75" t="s">
        <v>41</v>
      </c>
      <c r="D1381" s="75" t="s">
        <v>51</v>
      </c>
      <c r="E1381" s="48"/>
      <c r="F1381" s="53" t="s">
        <v>120</v>
      </c>
      <c r="G1381" s="65" t="n">
        <f aca="false">G1382+G1383+G1384</f>
        <v>351944.5</v>
      </c>
      <c r="H1381" s="65" t="n">
        <f aca="false">H1382+H1383+H1384</f>
        <v>198545.5</v>
      </c>
      <c r="I1381" s="65" t="n">
        <f aca="false">I1382+I1383+I1384</f>
        <v>182388</v>
      </c>
    </row>
    <row r="1382" s="46" customFormat="true" ht="15.75" hidden="false" customHeight="false" outlineLevel="0" collapsed="false">
      <c r="A1382" s="61"/>
      <c r="B1382" s="49" t="n">
        <v>1400100</v>
      </c>
      <c r="C1382" s="75" t="s">
        <v>41</v>
      </c>
      <c r="D1382" s="75" t="s">
        <v>51</v>
      </c>
      <c r="E1382" s="52" t="s">
        <v>34</v>
      </c>
      <c r="F1382" s="53" t="s">
        <v>35</v>
      </c>
      <c r="G1382" s="65" t="n">
        <f aca="false">102380.9+640+5506.4+131.2+156984.2</f>
        <v>265642.7</v>
      </c>
      <c r="H1382" s="65" t="n">
        <v>103213.1</v>
      </c>
      <c r="I1382" s="65" t="n">
        <v>96237.4</v>
      </c>
    </row>
    <row r="1383" s="46" customFormat="true" ht="31.5" hidden="false" customHeight="false" outlineLevel="0" collapsed="false">
      <c r="A1383" s="61"/>
      <c r="B1383" s="49" t="n">
        <v>1400100</v>
      </c>
      <c r="C1383" s="75" t="s">
        <v>41</v>
      </c>
      <c r="D1383" s="75" t="s">
        <v>51</v>
      </c>
      <c r="E1383" s="61" t="s">
        <v>78</v>
      </c>
      <c r="F1383" s="77" t="s">
        <v>79</v>
      </c>
      <c r="G1383" s="65" t="n">
        <v>83000</v>
      </c>
      <c r="H1383" s="65" t="n">
        <v>92300</v>
      </c>
      <c r="I1383" s="65" t="n">
        <v>83000</v>
      </c>
    </row>
    <row r="1384" s="46" customFormat="true" ht="15.75" hidden="false" customHeight="false" outlineLevel="0" collapsed="false">
      <c r="A1384" s="61"/>
      <c r="B1384" s="49" t="n">
        <v>1400100</v>
      </c>
      <c r="C1384" s="75" t="s">
        <v>41</v>
      </c>
      <c r="D1384" s="75" t="s">
        <v>51</v>
      </c>
      <c r="E1384" s="76" t="s">
        <v>59</v>
      </c>
      <c r="F1384" s="53" t="s">
        <v>60</v>
      </c>
      <c r="G1384" s="65" t="n">
        <v>3301.8</v>
      </c>
      <c r="H1384" s="65" t="n">
        <v>3032.4</v>
      </c>
      <c r="I1384" s="65" t="n">
        <v>3150.6</v>
      </c>
    </row>
    <row r="1385" s="46" customFormat="true" ht="15.75" hidden="false" customHeight="false" outlineLevel="0" collapsed="false">
      <c r="A1385" s="61"/>
      <c r="B1385" s="83" t="s">
        <v>446</v>
      </c>
      <c r="C1385" s="75"/>
      <c r="D1385" s="75"/>
      <c r="E1385" s="76"/>
      <c r="F1385" s="53" t="s">
        <v>447</v>
      </c>
      <c r="G1385" s="51" t="n">
        <f aca="false">G1386</f>
        <v>0</v>
      </c>
      <c r="H1385" s="51" t="n">
        <f aca="false">H1386</f>
        <v>0</v>
      </c>
      <c r="I1385" s="51" t="n">
        <f aca="false">I1386</f>
        <v>0</v>
      </c>
    </row>
    <row r="1386" s="46" customFormat="true" ht="15.75" hidden="false" customHeight="false" outlineLevel="0" collapsed="false">
      <c r="A1386" s="61"/>
      <c r="B1386" s="83" t="s">
        <v>446</v>
      </c>
      <c r="C1386" s="75" t="s">
        <v>41</v>
      </c>
      <c r="D1386" s="75"/>
      <c r="E1386" s="48"/>
      <c r="F1386" s="53" t="s">
        <v>119</v>
      </c>
      <c r="G1386" s="65" t="n">
        <f aca="false">G1387</f>
        <v>0</v>
      </c>
      <c r="H1386" s="65" t="n">
        <f aca="false">H1387</f>
        <v>0</v>
      </c>
      <c r="I1386" s="65" t="n">
        <f aca="false">I1387</f>
        <v>0</v>
      </c>
    </row>
    <row r="1387" s="46" customFormat="true" ht="15.75" hidden="false" customHeight="false" outlineLevel="0" collapsed="false">
      <c r="A1387" s="61"/>
      <c r="B1387" s="83" t="s">
        <v>446</v>
      </c>
      <c r="C1387" s="75" t="s">
        <v>41</v>
      </c>
      <c r="D1387" s="75" t="s">
        <v>51</v>
      </c>
      <c r="E1387" s="48"/>
      <c r="F1387" s="53" t="s">
        <v>120</v>
      </c>
      <c r="G1387" s="65" t="n">
        <f aca="false">G1388</f>
        <v>0</v>
      </c>
      <c r="H1387" s="65" t="n">
        <f aca="false">H1388</f>
        <v>0</v>
      </c>
      <c r="I1387" s="65" t="n">
        <f aca="false">I1388</f>
        <v>0</v>
      </c>
    </row>
    <row r="1388" s="46" customFormat="true" ht="15.75" hidden="false" customHeight="false" outlineLevel="0" collapsed="false">
      <c r="A1388" s="61"/>
      <c r="B1388" s="83" t="s">
        <v>446</v>
      </c>
      <c r="C1388" s="75" t="s">
        <v>41</v>
      </c>
      <c r="D1388" s="75" t="s">
        <v>51</v>
      </c>
      <c r="E1388" s="52" t="s">
        <v>375</v>
      </c>
      <c r="F1388" s="77" t="s">
        <v>376</v>
      </c>
      <c r="G1388" s="65" t="n">
        <f aca="false">103354.8-103354.8</f>
        <v>0</v>
      </c>
      <c r="H1388" s="65" t="n">
        <f aca="false">58757.6-58757.6</f>
        <v>0</v>
      </c>
      <c r="I1388" s="65" t="n">
        <v>0</v>
      </c>
    </row>
    <row r="1389" s="46" customFormat="true" ht="15.75" hidden="false" customHeight="false" outlineLevel="0" collapsed="false">
      <c r="A1389" s="61"/>
      <c r="B1389" s="83" t="s">
        <v>448</v>
      </c>
      <c r="C1389" s="75"/>
      <c r="D1389" s="75"/>
      <c r="E1389" s="76"/>
      <c r="F1389" s="53" t="s">
        <v>447</v>
      </c>
      <c r="G1389" s="51" t="n">
        <f aca="false">G1390</f>
        <v>0</v>
      </c>
      <c r="H1389" s="51" t="n">
        <f aca="false">H1390</f>
        <v>162112.4</v>
      </c>
      <c r="I1389" s="51" t="n">
        <f aca="false">I1390</f>
        <v>0</v>
      </c>
    </row>
    <row r="1390" s="46" customFormat="true" ht="15.75" hidden="false" customHeight="false" outlineLevel="0" collapsed="false">
      <c r="A1390" s="61"/>
      <c r="B1390" s="83" t="s">
        <v>448</v>
      </c>
      <c r="C1390" s="75" t="s">
        <v>41</v>
      </c>
      <c r="D1390" s="75"/>
      <c r="E1390" s="48"/>
      <c r="F1390" s="53" t="s">
        <v>119</v>
      </c>
      <c r="G1390" s="65" t="n">
        <f aca="false">G1391</f>
        <v>0</v>
      </c>
      <c r="H1390" s="65" t="n">
        <f aca="false">H1391</f>
        <v>162112.4</v>
      </c>
      <c r="I1390" s="65" t="n">
        <f aca="false">I1391</f>
        <v>0</v>
      </c>
    </row>
    <row r="1391" s="46" customFormat="true" ht="15.75" hidden="false" customHeight="false" outlineLevel="0" collapsed="false">
      <c r="A1391" s="61"/>
      <c r="B1391" s="83" t="s">
        <v>448</v>
      </c>
      <c r="C1391" s="75" t="s">
        <v>41</v>
      </c>
      <c r="D1391" s="75" t="s">
        <v>51</v>
      </c>
      <c r="E1391" s="48"/>
      <c r="F1391" s="53" t="s">
        <v>120</v>
      </c>
      <c r="G1391" s="65" t="n">
        <f aca="false">G1392</f>
        <v>0</v>
      </c>
      <c r="H1391" s="65" t="n">
        <f aca="false">H1392</f>
        <v>162112.4</v>
      </c>
      <c r="I1391" s="65" t="n">
        <f aca="false">I1392</f>
        <v>0</v>
      </c>
    </row>
    <row r="1392" s="46" customFormat="true" ht="15.75" hidden="false" customHeight="false" outlineLevel="0" collapsed="false">
      <c r="A1392" s="61"/>
      <c r="B1392" s="83" t="s">
        <v>448</v>
      </c>
      <c r="C1392" s="75" t="s">
        <v>41</v>
      </c>
      <c r="D1392" s="75" t="s">
        <v>51</v>
      </c>
      <c r="E1392" s="52" t="s">
        <v>375</v>
      </c>
      <c r="F1392" s="77" t="s">
        <v>376</v>
      </c>
      <c r="G1392" s="65" t="n">
        <v>0</v>
      </c>
      <c r="H1392" s="65" t="n">
        <v>162112.4</v>
      </c>
      <c r="I1392" s="65" t="n">
        <v>0</v>
      </c>
    </row>
    <row r="1393" s="46" customFormat="true" ht="15.75" hidden="false" customHeight="false" outlineLevel="0" collapsed="false">
      <c r="A1393" s="48"/>
      <c r="B1393" s="49" t="n">
        <v>1400200</v>
      </c>
      <c r="C1393" s="48"/>
      <c r="D1393" s="108"/>
      <c r="E1393" s="52"/>
      <c r="F1393" s="53" t="s">
        <v>121</v>
      </c>
      <c r="G1393" s="51" t="n">
        <f aca="false">G1397+G1394+G1405+G1409+G1401</f>
        <v>606.299999999999</v>
      </c>
      <c r="H1393" s="51" t="n">
        <f aca="false">H1397+H1394+H1405+H1409+H1401</f>
        <v>8228.3</v>
      </c>
      <c r="I1393" s="51" t="n">
        <f aca="false">I1397+I1394+I1405+I1409+I1401</f>
        <v>8228.3</v>
      </c>
    </row>
    <row r="1394" s="46" customFormat="true" ht="15.75" hidden="false" customHeight="false" outlineLevel="0" collapsed="false">
      <c r="A1394" s="61"/>
      <c r="B1394" s="49" t="n">
        <v>1400200</v>
      </c>
      <c r="C1394" s="48" t="s">
        <v>30</v>
      </c>
      <c r="D1394" s="48"/>
      <c r="E1394" s="76"/>
      <c r="F1394" s="77" t="s">
        <v>31</v>
      </c>
      <c r="G1394" s="65" t="n">
        <f aca="false">G1395</f>
        <v>579.5</v>
      </c>
      <c r="H1394" s="65" t="n">
        <f aca="false">H1395</f>
        <v>0</v>
      </c>
      <c r="I1394" s="65" t="n">
        <f aca="false">I1395</f>
        <v>0</v>
      </c>
    </row>
    <row r="1395" s="46" customFormat="true" ht="15.75" hidden="false" customHeight="false" outlineLevel="0" collapsed="false">
      <c r="A1395" s="61"/>
      <c r="B1395" s="49" t="n">
        <v>1400200</v>
      </c>
      <c r="C1395" s="48" t="s">
        <v>30</v>
      </c>
      <c r="D1395" s="48" t="s">
        <v>115</v>
      </c>
      <c r="E1395" s="75"/>
      <c r="F1395" s="84" t="s">
        <v>116</v>
      </c>
      <c r="G1395" s="65" t="n">
        <f aca="false">G1396</f>
        <v>579.5</v>
      </c>
      <c r="H1395" s="65" t="n">
        <f aca="false">H1396</f>
        <v>0</v>
      </c>
      <c r="I1395" s="65" t="n">
        <f aca="false">I1396</f>
        <v>0</v>
      </c>
    </row>
    <row r="1396" s="46" customFormat="true" ht="15.75" hidden="false" customHeight="false" outlineLevel="0" collapsed="false">
      <c r="A1396" s="61"/>
      <c r="B1396" s="49" t="n">
        <v>1400200</v>
      </c>
      <c r="C1396" s="48" t="s">
        <v>30</v>
      </c>
      <c r="D1396" s="48" t="s">
        <v>115</v>
      </c>
      <c r="E1396" s="76" t="s">
        <v>34</v>
      </c>
      <c r="F1396" s="53" t="s">
        <v>35</v>
      </c>
      <c r="G1396" s="65" t="n">
        <f aca="false">2120.4-1540.9</f>
        <v>579.5</v>
      </c>
      <c r="H1396" s="65" t="n">
        <v>0</v>
      </c>
      <c r="I1396" s="65" t="n">
        <v>0</v>
      </c>
    </row>
    <row r="1397" s="46" customFormat="true" ht="31.5" hidden="false" customHeight="false" outlineLevel="0" collapsed="false">
      <c r="A1397" s="48"/>
      <c r="B1397" s="83" t="s">
        <v>127</v>
      </c>
      <c r="C1397" s="52"/>
      <c r="D1397" s="108"/>
      <c r="E1397" s="52"/>
      <c r="F1397" s="64" t="s">
        <v>449</v>
      </c>
      <c r="G1397" s="51" t="n">
        <f aca="false">G1398</f>
        <v>26.7999999999993</v>
      </c>
      <c r="H1397" s="51" t="n">
        <f aca="false">H1398</f>
        <v>8228.3</v>
      </c>
      <c r="I1397" s="51" t="n">
        <f aca="false">I1398</f>
        <v>8228.3</v>
      </c>
    </row>
    <row r="1398" s="46" customFormat="true" ht="15.75" hidden="false" customHeight="false" outlineLevel="0" collapsed="false">
      <c r="A1398" s="48"/>
      <c r="B1398" s="83" t="s">
        <v>127</v>
      </c>
      <c r="C1398" s="75" t="s">
        <v>41</v>
      </c>
      <c r="D1398" s="75"/>
      <c r="E1398" s="48"/>
      <c r="F1398" s="53" t="s">
        <v>119</v>
      </c>
      <c r="G1398" s="51" t="n">
        <f aca="false">G1399</f>
        <v>26.7999999999993</v>
      </c>
      <c r="H1398" s="51" t="n">
        <f aca="false">H1399</f>
        <v>8228.3</v>
      </c>
      <c r="I1398" s="51" t="n">
        <f aca="false">I1399</f>
        <v>8228.3</v>
      </c>
    </row>
    <row r="1399" s="46" customFormat="true" ht="15.75" hidden="false" customHeight="false" outlineLevel="0" collapsed="false">
      <c r="A1399" s="48"/>
      <c r="B1399" s="83" t="s">
        <v>127</v>
      </c>
      <c r="C1399" s="75" t="s">
        <v>41</v>
      </c>
      <c r="D1399" s="75" t="s">
        <v>51</v>
      </c>
      <c r="E1399" s="48"/>
      <c r="F1399" s="53" t="s">
        <v>120</v>
      </c>
      <c r="G1399" s="51" t="n">
        <f aca="false">G1400</f>
        <v>26.7999999999993</v>
      </c>
      <c r="H1399" s="51" t="n">
        <f aca="false">H1400</f>
        <v>8228.3</v>
      </c>
      <c r="I1399" s="51" t="n">
        <f aca="false">I1400</f>
        <v>8228.3</v>
      </c>
    </row>
    <row r="1400" s="46" customFormat="true" ht="15.75" hidden="false" customHeight="false" outlineLevel="0" collapsed="false">
      <c r="A1400" s="48"/>
      <c r="B1400" s="83" t="s">
        <v>127</v>
      </c>
      <c r="C1400" s="75" t="s">
        <v>41</v>
      </c>
      <c r="D1400" s="75" t="s">
        <v>51</v>
      </c>
      <c r="E1400" s="52" t="s">
        <v>34</v>
      </c>
      <c r="F1400" s="64" t="s">
        <v>35</v>
      </c>
      <c r="G1400" s="65" t="n">
        <f aca="false">-8001.5+8228.3-200</f>
        <v>26.7999999999993</v>
      </c>
      <c r="H1400" s="65" t="n">
        <v>8228.3</v>
      </c>
      <c r="I1400" s="65" t="n">
        <v>8228.3</v>
      </c>
    </row>
    <row r="1401" s="46" customFormat="true" ht="46.9" hidden="true" customHeight="true" outlineLevel="0" collapsed="false">
      <c r="A1401" s="61"/>
      <c r="B1401" s="83" t="s">
        <v>131</v>
      </c>
      <c r="C1401" s="48"/>
      <c r="D1401" s="48"/>
      <c r="E1401" s="52"/>
      <c r="F1401" s="53" t="s">
        <v>175</v>
      </c>
      <c r="G1401" s="65" t="n">
        <f aca="false">G1402</f>
        <v>0</v>
      </c>
      <c r="H1401" s="65" t="n">
        <f aca="false">H1402</f>
        <v>0</v>
      </c>
      <c r="I1401" s="65" t="n">
        <f aca="false">I1402</f>
        <v>0</v>
      </c>
    </row>
    <row r="1402" s="46" customFormat="true" ht="15.75" hidden="true" customHeight="false" outlineLevel="0" collapsed="false">
      <c r="A1402" s="61"/>
      <c r="B1402" s="83" t="s">
        <v>131</v>
      </c>
      <c r="C1402" s="48" t="s">
        <v>30</v>
      </c>
      <c r="D1402" s="48"/>
      <c r="E1402" s="76"/>
      <c r="F1402" s="77" t="s">
        <v>31</v>
      </c>
      <c r="G1402" s="65" t="n">
        <f aca="false">G1403</f>
        <v>0</v>
      </c>
      <c r="H1402" s="65" t="n">
        <f aca="false">H1403</f>
        <v>0</v>
      </c>
      <c r="I1402" s="65" t="n">
        <f aca="false">I1403</f>
        <v>0</v>
      </c>
    </row>
    <row r="1403" s="46" customFormat="true" ht="15.75" hidden="true" customHeight="false" outlineLevel="0" collapsed="false">
      <c r="A1403" s="61"/>
      <c r="B1403" s="83" t="s">
        <v>131</v>
      </c>
      <c r="C1403" s="48" t="s">
        <v>30</v>
      </c>
      <c r="D1403" s="48" t="s">
        <v>115</v>
      </c>
      <c r="E1403" s="75"/>
      <c r="F1403" s="84" t="s">
        <v>116</v>
      </c>
      <c r="G1403" s="65" t="n">
        <f aca="false">G1404</f>
        <v>0</v>
      </c>
      <c r="H1403" s="65" t="n">
        <f aca="false">H1404</f>
        <v>0</v>
      </c>
      <c r="I1403" s="65" t="n">
        <f aca="false">I1404</f>
        <v>0</v>
      </c>
    </row>
    <row r="1404" s="46" customFormat="true" ht="15.75" hidden="true" customHeight="false" outlineLevel="0" collapsed="false">
      <c r="A1404" s="61"/>
      <c r="B1404" s="83" t="s">
        <v>131</v>
      </c>
      <c r="C1404" s="48" t="s">
        <v>30</v>
      </c>
      <c r="D1404" s="48" t="s">
        <v>115</v>
      </c>
      <c r="E1404" s="61" t="s">
        <v>34</v>
      </c>
      <c r="F1404" s="64" t="s">
        <v>35</v>
      </c>
      <c r="G1404" s="65" t="n">
        <f aca="false">57600.3-57600.3</f>
        <v>0</v>
      </c>
      <c r="H1404" s="65" t="n">
        <v>0</v>
      </c>
      <c r="I1404" s="65" t="n">
        <v>0</v>
      </c>
    </row>
    <row r="1405" s="46" customFormat="true" ht="78.75" hidden="true" customHeight="false" outlineLevel="0" collapsed="false">
      <c r="A1405" s="61"/>
      <c r="B1405" s="83" t="s">
        <v>122</v>
      </c>
      <c r="C1405" s="48"/>
      <c r="D1405" s="48"/>
      <c r="E1405" s="52"/>
      <c r="F1405" s="53" t="s">
        <v>134</v>
      </c>
      <c r="G1405" s="65" t="n">
        <f aca="false">G1406</f>
        <v>0</v>
      </c>
      <c r="H1405" s="65" t="n">
        <f aca="false">H1406</f>
        <v>0</v>
      </c>
      <c r="I1405" s="65" t="n">
        <f aca="false">I1406</f>
        <v>0</v>
      </c>
    </row>
    <row r="1406" s="46" customFormat="true" ht="15.75" hidden="true" customHeight="false" outlineLevel="0" collapsed="false">
      <c r="A1406" s="61"/>
      <c r="B1406" s="83" t="s">
        <v>122</v>
      </c>
      <c r="C1406" s="48" t="s">
        <v>30</v>
      </c>
      <c r="D1406" s="48"/>
      <c r="E1406" s="76"/>
      <c r="F1406" s="77" t="s">
        <v>31</v>
      </c>
      <c r="G1406" s="65" t="n">
        <f aca="false">G1407</f>
        <v>0</v>
      </c>
      <c r="H1406" s="65" t="n">
        <f aca="false">H1407</f>
        <v>0</v>
      </c>
      <c r="I1406" s="65" t="n">
        <f aca="false">I1407</f>
        <v>0</v>
      </c>
    </row>
    <row r="1407" s="46" customFormat="true" ht="15.75" hidden="true" customHeight="false" outlineLevel="0" collapsed="false">
      <c r="A1407" s="61"/>
      <c r="B1407" s="83" t="s">
        <v>122</v>
      </c>
      <c r="C1407" s="48" t="s">
        <v>30</v>
      </c>
      <c r="D1407" s="48" t="s">
        <v>115</v>
      </c>
      <c r="E1407" s="75"/>
      <c r="F1407" s="84" t="s">
        <v>116</v>
      </c>
      <c r="G1407" s="65" t="n">
        <f aca="false">G1408</f>
        <v>0</v>
      </c>
      <c r="H1407" s="65" t="n">
        <f aca="false">H1408</f>
        <v>0</v>
      </c>
      <c r="I1407" s="65" t="n">
        <f aca="false">I1408</f>
        <v>0</v>
      </c>
    </row>
    <row r="1408" s="46" customFormat="true" ht="15.75" hidden="true" customHeight="false" outlineLevel="0" collapsed="false">
      <c r="A1408" s="61"/>
      <c r="B1408" s="83" t="s">
        <v>122</v>
      </c>
      <c r="C1408" s="48" t="s">
        <v>30</v>
      </c>
      <c r="D1408" s="48" t="s">
        <v>115</v>
      </c>
      <c r="E1408" s="61" t="s">
        <v>34</v>
      </c>
      <c r="F1408" s="64" t="s">
        <v>35</v>
      </c>
      <c r="G1408" s="65" t="n">
        <f aca="false">14400.7-14400.7</f>
        <v>0</v>
      </c>
      <c r="H1408" s="65" t="n">
        <v>0</v>
      </c>
      <c r="I1408" s="65" t="n">
        <v>0</v>
      </c>
    </row>
    <row r="1409" s="46" customFormat="true" ht="63" hidden="true" customHeight="false" outlineLevel="0" collapsed="false">
      <c r="A1409" s="61"/>
      <c r="B1409" s="62" t="s">
        <v>131</v>
      </c>
      <c r="C1409" s="52"/>
      <c r="D1409" s="108"/>
      <c r="E1409" s="52"/>
      <c r="F1409" s="109" t="s">
        <v>450</v>
      </c>
      <c r="G1409" s="51" t="n">
        <f aca="false">G1410</f>
        <v>0</v>
      </c>
      <c r="H1409" s="51" t="n">
        <f aca="false">H1410</f>
        <v>0</v>
      </c>
      <c r="I1409" s="51" t="n">
        <f aca="false">I1410</f>
        <v>0</v>
      </c>
    </row>
    <row r="1410" s="46" customFormat="true" ht="15.75" hidden="true" customHeight="false" outlineLevel="0" collapsed="false">
      <c r="A1410" s="61"/>
      <c r="B1410" s="62" t="s">
        <v>131</v>
      </c>
      <c r="C1410" s="48" t="s">
        <v>30</v>
      </c>
      <c r="D1410" s="48"/>
      <c r="E1410" s="76"/>
      <c r="F1410" s="77" t="s">
        <v>31</v>
      </c>
      <c r="G1410" s="51" t="n">
        <f aca="false">G1411</f>
        <v>0</v>
      </c>
      <c r="H1410" s="51" t="n">
        <f aca="false">H1411</f>
        <v>0</v>
      </c>
      <c r="I1410" s="51" t="n">
        <f aca="false">I1411</f>
        <v>0</v>
      </c>
    </row>
    <row r="1411" s="46" customFormat="true" ht="15.75" hidden="true" customHeight="false" outlineLevel="0" collapsed="false">
      <c r="A1411" s="61"/>
      <c r="B1411" s="62" t="s">
        <v>131</v>
      </c>
      <c r="C1411" s="48" t="s">
        <v>30</v>
      </c>
      <c r="D1411" s="48" t="s">
        <v>115</v>
      </c>
      <c r="E1411" s="75"/>
      <c r="F1411" s="84" t="s">
        <v>116</v>
      </c>
      <c r="G1411" s="51" t="n">
        <f aca="false">G1412</f>
        <v>0</v>
      </c>
      <c r="H1411" s="51" t="n">
        <f aca="false">H1412</f>
        <v>0</v>
      </c>
      <c r="I1411" s="51" t="n">
        <f aca="false">I1412</f>
        <v>0</v>
      </c>
    </row>
    <row r="1412" s="46" customFormat="true" ht="15.75" hidden="true" customHeight="false" outlineLevel="0" collapsed="false">
      <c r="A1412" s="61"/>
      <c r="B1412" s="62" t="s">
        <v>131</v>
      </c>
      <c r="C1412" s="48" t="s">
        <v>30</v>
      </c>
      <c r="D1412" s="48" t="s">
        <v>115</v>
      </c>
      <c r="E1412" s="52" t="s">
        <v>34</v>
      </c>
      <c r="F1412" s="64" t="s">
        <v>35</v>
      </c>
      <c r="G1412" s="51"/>
      <c r="H1412" s="51"/>
      <c r="I1412" s="51"/>
    </row>
    <row r="1413" s="46" customFormat="true" ht="31.5" hidden="false" customHeight="false" outlineLevel="0" collapsed="false">
      <c r="A1413" s="61"/>
      <c r="B1413" s="87" t="s">
        <v>135</v>
      </c>
      <c r="C1413" s="48"/>
      <c r="D1413" s="48"/>
      <c r="E1413" s="52"/>
      <c r="F1413" s="64" t="s">
        <v>136</v>
      </c>
      <c r="G1413" s="51" t="n">
        <f aca="false">G1414</f>
        <v>0</v>
      </c>
      <c r="H1413" s="51" t="n">
        <f aca="false">H1414</f>
        <v>5649.7</v>
      </c>
      <c r="I1413" s="51" t="n">
        <f aca="false">I1414</f>
        <v>5649.7</v>
      </c>
    </row>
    <row r="1414" customFormat="false" ht="31.5" hidden="false" customHeight="false" outlineLevel="0" collapsed="false">
      <c r="A1414" s="48"/>
      <c r="B1414" s="62" t="s">
        <v>451</v>
      </c>
      <c r="C1414" s="75"/>
      <c r="D1414" s="75"/>
      <c r="E1414" s="61"/>
      <c r="F1414" s="88" t="s">
        <v>452</v>
      </c>
      <c r="G1414" s="65" t="n">
        <f aca="false">G1415</f>
        <v>0</v>
      </c>
      <c r="H1414" s="65" t="n">
        <f aca="false">H1415</f>
        <v>5649.7</v>
      </c>
      <c r="I1414" s="65" t="n">
        <f aca="false">I1415</f>
        <v>5649.7</v>
      </c>
    </row>
    <row r="1415" customFormat="false" ht="15.75" hidden="false" customHeight="false" outlineLevel="0" collapsed="false">
      <c r="A1415" s="48"/>
      <c r="B1415" s="62" t="s">
        <v>451</v>
      </c>
      <c r="C1415" s="75" t="s">
        <v>41</v>
      </c>
      <c r="D1415" s="75"/>
      <c r="E1415" s="48"/>
      <c r="F1415" s="53" t="s">
        <v>119</v>
      </c>
      <c r="G1415" s="65" t="n">
        <f aca="false">G1416</f>
        <v>0</v>
      </c>
      <c r="H1415" s="65" t="n">
        <f aca="false">H1416</f>
        <v>5649.7</v>
      </c>
      <c r="I1415" s="65" t="n">
        <f aca="false">I1416</f>
        <v>5649.7</v>
      </c>
    </row>
    <row r="1416" customFormat="false" ht="15.75" hidden="false" customHeight="false" outlineLevel="0" collapsed="false">
      <c r="A1416" s="48"/>
      <c r="B1416" s="62" t="s">
        <v>451</v>
      </c>
      <c r="C1416" s="75" t="s">
        <v>41</v>
      </c>
      <c r="D1416" s="75" t="s">
        <v>51</v>
      </c>
      <c r="E1416" s="48"/>
      <c r="F1416" s="53" t="s">
        <v>120</v>
      </c>
      <c r="G1416" s="65" t="n">
        <f aca="false">G1417</f>
        <v>0</v>
      </c>
      <c r="H1416" s="65" t="n">
        <f aca="false">H1417</f>
        <v>5649.7</v>
      </c>
      <c r="I1416" s="65" t="n">
        <f aca="false">I1417</f>
        <v>5649.7</v>
      </c>
    </row>
    <row r="1417" customFormat="false" ht="15.75" hidden="false" customHeight="false" outlineLevel="0" collapsed="false">
      <c r="A1417" s="48"/>
      <c r="B1417" s="62" t="s">
        <v>451</v>
      </c>
      <c r="C1417" s="75" t="s">
        <v>41</v>
      </c>
      <c r="D1417" s="75" t="s">
        <v>51</v>
      </c>
      <c r="E1417" s="61" t="s">
        <v>34</v>
      </c>
      <c r="F1417" s="86" t="s">
        <v>35</v>
      </c>
      <c r="G1417" s="65" t="n">
        <f aca="false">-3555.5+3555.5</f>
        <v>0</v>
      </c>
      <c r="H1417" s="65" t="n">
        <v>5649.7</v>
      </c>
      <c r="I1417" s="65" t="n">
        <v>5649.7</v>
      </c>
    </row>
    <row r="1418" s="46" customFormat="true" ht="15.75" hidden="false" customHeight="false" outlineLevel="0" collapsed="false">
      <c r="A1418" s="61"/>
      <c r="B1418" s="49" t="n">
        <v>1400300</v>
      </c>
      <c r="C1418" s="61"/>
      <c r="D1418" s="61"/>
      <c r="E1418" s="89"/>
      <c r="F1418" s="86" t="s">
        <v>139</v>
      </c>
      <c r="G1418" s="65" t="n">
        <f aca="false">G1419+G1423</f>
        <v>7191.2</v>
      </c>
      <c r="H1418" s="65" t="n">
        <f aca="false">H1419+H1423</f>
        <v>0</v>
      </c>
      <c r="I1418" s="65" t="n">
        <f aca="false">I1419+I1423</f>
        <v>0</v>
      </c>
    </row>
    <row r="1419" s="46" customFormat="true" ht="15.75" hidden="false" customHeight="false" outlineLevel="0" collapsed="false">
      <c r="A1419" s="61"/>
      <c r="B1419" s="49" t="n">
        <v>1400300</v>
      </c>
      <c r="C1419" s="75" t="s">
        <v>30</v>
      </c>
      <c r="D1419" s="75"/>
      <c r="E1419" s="48"/>
      <c r="F1419" s="86" t="s">
        <v>31</v>
      </c>
      <c r="G1419" s="65" t="n">
        <f aca="false">G1420</f>
        <v>6000</v>
      </c>
      <c r="H1419" s="65" t="n">
        <f aca="false">H1420</f>
        <v>0</v>
      </c>
      <c r="I1419" s="65" t="n">
        <f aca="false">I1420</f>
        <v>0</v>
      </c>
    </row>
    <row r="1420" s="46" customFormat="true" ht="15.75" hidden="false" customHeight="false" outlineLevel="0" collapsed="false">
      <c r="A1420" s="61"/>
      <c r="B1420" s="49" t="n">
        <v>1400300</v>
      </c>
      <c r="C1420" s="75" t="s">
        <v>30</v>
      </c>
      <c r="D1420" s="75" t="s">
        <v>41</v>
      </c>
      <c r="E1420" s="48"/>
      <c r="F1420" s="86" t="s">
        <v>142</v>
      </c>
      <c r="G1420" s="65" t="n">
        <f aca="false">G1421+G1422</f>
        <v>6000</v>
      </c>
      <c r="H1420" s="65" t="n">
        <f aca="false">H1421+H1422</f>
        <v>0</v>
      </c>
      <c r="I1420" s="65" t="n">
        <f aca="false">I1421+I1422</f>
        <v>0</v>
      </c>
    </row>
    <row r="1421" s="46" customFormat="true" ht="15.75" hidden="false" customHeight="false" outlineLevel="0" collapsed="false">
      <c r="A1421" s="61"/>
      <c r="B1421" s="49" t="n">
        <v>1400300</v>
      </c>
      <c r="C1421" s="75" t="s">
        <v>30</v>
      </c>
      <c r="D1421" s="75" t="s">
        <v>41</v>
      </c>
      <c r="E1421" s="52" t="s">
        <v>34</v>
      </c>
      <c r="F1421" s="53" t="s">
        <v>35</v>
      </c>
      <c r="G1421" s="65" t="n">
        <f aca="false">6000-6000</f>
        <v>0</v>
      </c>
      <c r="H1421" s="65" t="n">
        <v>0</v>
      </c>
      <c r="I1421" s="65" t="n">
        <v>0</v>
      </c>
    </row>
    <row r="1422" s="46" customFormat="true" ht="31.5" hidden="false" customHeight="false" outlineLevel="0" collapsed="false">
      <c r="A1422" s="61"/>
      <c r="B1422" s="49" t="n">
        <v>1400300</v>
      </c>
      <c r="C1422" s="75" t="s">
        <v>30</v>
      </c>
      <c r="D1422" s="75" t="s">
        <v>41</v>
      </c>
      <c r="E1422" s="61" t="s">
        <v>78</v>
      </c>
      <c r="F1422" s="77" t="s">
        <v>79</v>
      </c>
      <c r="G1422" s="65" t="n">
        <v>6000</v>
      </c>
      <c r="H1422" s="65" t="n">
        <v>0</v>
      </c>
      <c r="I1422" s="65" t="n">
        <v>0</v>
      </c>
    </row>
    <row r="1423" s="46" customFormat="true" ht="78.75" hidden="false" customHeight="false" outlineLevel="0" collapsed="false">
      <c r="A1423" s="61"/>
      <c r="B1423" s="83" t="s">
        <v>140</v>
      </c>
      <c r="C1423" s="61"/>
      <c r="D1423" s="61"/>
      <c r="E1423" s="52"/>
      <c r="F1423" s="86" t="s">
        <v>141</v>
      </c>
      <c r="G1423" s="65" t="n">
        <f aca="false">G1424</f>
        <v>1191.2</v>
      </c>
      <c r="H1423" s="65" t="n">
        <f aca="false">H1424</f>
        <v>0</v>
      </c>
      <c r="I1423" s="65" t="n">
        <f aca="false">I1424</f>
        <v>0</v>
      </c>
    </row>
    <row r="1424" s="46" customFormat="true" ht="15.75" hidden="false" customHeight="false" outlineLevel="0" collapsed="false">
      <c r="A1424" s="61"/>
      <c r="B1424" s="83" t="s">
        <v>140</v>
      </c>
      <c r="C1424" s="75" t="s">
        <v>30</v>
      </c>
      <c r="D1424" s="75"/>
      <c r="E1424" s="48"/>
      <c r="F1424" s="64" t="s">
        <v>31</v>
      </c>
      <c r="G1424" s="65" t="n">
        <f aca="false">G1425</f>
        <v>1191.2</v>
      </c>
      <c r="H1424" s="65" t="n">
        <f aca="false">H1425</f>
        <v>0</v>
      </c>
      <c r="I1424" s="65" t="n">
        <f aca="false">I1425</f>
        <v>0</v>
      </c>
    </row>
    <row r="1425" s="46" customFormat="true" ht="15.75" hidden="false" customHeight="false" outlineLevel="0" collapsed="false">
      <c r="A1425" s="61"/>
      <c r="B1425" s="83" t="s">
        <v>140</v>
      </c>
      <c r="C1425" s="75" t="s">
        <v>30</v>
      </c>
      <c r="D1425" s="75" t="s">
        <v>41</v>
      </c>
      <c r="E1425" s="48"/>
      <c r="F1425" s="64" t="s">
        <v>142</v>
      </c>
      <c r="G1425" s="65" t="n">
        <f aca="false">G1426</f>
        <v>1191.2</v>
      </c>
      <c r="H1425" s="65" t="n">
        <f aca="false">H1426</f>
        <v>0</v>
      </c>
      <c r="I1425" s="65" t="n">
        <f aca="false">I1426</f>
        <v>0</v>
      </c>
    </row>
    <row r="1426" s="46" customFormat="true" ht="31.5" hidden="false" customHeight="false" outlineLevel="0" collapsed="false">
      <c r="A1426" s="61"/>
      <c r="B1426" s="83" t="s">
        <v>140</v>
      </c>
      <c r="C1426" s="75" t="s">
        <v>30</v>
      </c>
      <c r="D1426" s="75" t="s">
        <v>41</v>
      </c>
      <c r="E1426" s="61" t="s">
        <v>78</v>
      </c>
      <c r="F1426" s="77" t="s">
        <v>79</v>
      </c>
      <c r="G1426" s="65" t="n">
        <v>1191.2</v>
      </c>
      <c r="H1426" s="65" t="n">
        <v>0</v>
      </c>
      <c r="I1426" s="65" t="n">
        <v>0</v>
      </c>
    </row>
    <row r="1427" customFormat="false" ht="15.75" hidden="false" customHeight="false" outlineLevel="0" collapsed="false">
      <c r="A1427" s="48"/>
      <c r="B1427" s="49" t="n">
        <v>1400400</v>
      </c>
      <c r="C1427" s="52"/>
      <c r="D1427" s="52"/>
      <c r="E1427" s="52"/>
      <c r="F1427" s="64" t="s">
        <v>453</v>
      </c>
      <c r="G1427" s="65" t="n">
        <f aca="false">G1428+G1431+G1435</f>
        <v>38280.8</v>
      </c>
      <c r="H1427" s="65" t="n">
        <f aca="false">H1428+H1431+H1435</f>
        <v>25348.3</v>
      </c>
      <c r="I1427" s="65" t="n">
        <f aca="false">I1428+I1431+I1435</f>
        <v>21505.8</v>
      </c>
    </row>
    <row r="1428" customFormat="false" ht="15.75" hidden="false" customHeight="false" outlineLevel="0" collapsed="false">
      <c r="A1428" s="48"/>
      <c r="B1428" s="49" t="n">
        <v>1400400</v>
      </c>
      <c r="C1428" s="75" t="s">
        <v>41</v>
      </c>
      <c r="D1428" s="75"/>
      <c r="E1428" s="48"/>
      <c r="F1428" s="53" t="s">
        <v>119</v>
      </c>
      <c r="G1428" s="65" t="n">
        <f aca="false">G1429</f>
        <v>34280.8</v>
      </c>
      <c r="H1428" s="65" t="n">
        <f aca="false">H1429</f>
        <v>25348.3</v>
      </c>
      <c r="I1428" s="65" t="n">
        <f aca="false">I1429</f>
        <v>21505.8</v>
      </c>
    </row>
    <row r="1429" customFormat="false" ht="15.75" hidden="false" customHeight="false" outlineLevel="0" collapsed="false">
      <c r="A1429" s="48"/>
      <c r="B1429" s="49" t="n">
        <v>1400400</v>
      </c>
      <c r="C1429" s="75" t="s">
        <v>41</v>
      </c>
      <c r="D1429" s="75" t="s">
        <v>51</v>
      </c>
      <c r="E1429" s="48"/>
      <c r="F1429" s="53" t="s">
        <v>120</v>
      </c>
      <c r="G1429" s="65" t="n">
        <f aca="false">G1430</f>
        <v>34280.8</v>
      </c>
      <c r="H1429" s="65" t="n">
        <f aca="false">H1430</f>
        <v>25348.3</v>
      </c>
      <c r="I1429" s="65" t="n">
        <f aca="false">I1430</f>
        <v>21505.8</v>
      </c>
    </row>
    <row r="1430" customFormat="false" ht="31.5" hidden="false" customHeight="false" outlineLevel="0" collapsed="false">
      <c r="A1430" s="48"/>
      <c r="B1430" s="49" t="n">
        <v>1400400</v>
      </c>
      <c r="C1430" s="75" t="s">
        <v>41</v>
      </c>
      <c r="D1430" s="75" t="s">
        <v>51</v>
      </c>
      <c r="E1430" s="89" t="s">
        <v>78</v>
      </c>
      <c r="F1430" s="77" t="s">
        <v>79</v>
      </c>
      <c r="G1430" s="65" t="n">
        <f aca="false">23600+10680.8</f>
        <v>34280.8</v>
      </c>
      <c r="H1430" s="65" t="n">
        <v>25348.3</v>
      </c>
      <c r="I1430" s="65" t="n">
        <v>21505.8</v>
      </c>
    </row>
    <row r="1431" customFormat="false" ht="15.75" hidden="false" customHeight="false" outlineLevel="0" collapsed="false">
      <c r="A1431" s="48"/>
      <c r="B1431" s="62" t="s">
        <v>454</v>
      </c>
      <c r="C1431" s="75"/>
      <c r="D1431" s="75"/>
      <c r="E1431" s="89"/>
      <c r="F1431" s="81" t="s">
        <v>455</v>
      </c>
      <c r="G1431" s="51" t="n">
        <f aca="false">G1432</f>
        <v>4000</v>
      </c>
      <c r="H1431" s="51" t="n">
        <f aca="false">H1432</f>
        <v>0</v>
      </c>
      <c r="I1431" s="51" t="n">
        <f aca="false">I1432</f>
        <v>0</v>
      </c>
    </row>
    <row r="1432" customFormat="false" ht="15.75" hidden="false" customHeight="false" outlineLevel="0" collapsed="false">
      <c r="A1432" s="48"/>
      <c r="B1432" s="62" t="s">
        <v>454</v>
      </c>
      <c r="C1432" s="75" t="s">
        <v>41</v>
      </c>
      <c r="D1432" s="75"/>
      <c r="E1432" s="48"/>
      <c r="F1432" s="53" t="s">
        <v>119</v>
      </c>
      <c r="G1432" s="51" t="n">
        <f aca="false">G1433</f>
        <v>4000</v>
      </c>
      <c r="H1432" s="51" t="n">
        <f aca="false">H1433</f>
        <v>0</v>
      </c>
      <c r="I1432" s="51" t="n">
        <f aca="false">I1433</f>
        <v>0</v>
      </c>
    </row>
    <row r="1433" customFormat="false" ht="15.75" hidden="false" customHeight="false" outlineLevel="0" collapsed="false">
      <c r="A1433" s="48"/>
      <c r="B1433" s="62" t="s">
        <v>454</v>
      </c>
      <c r="C1433" s="75" t="s">
        <v>41</v>
      </c>
      <c r="D1433" s="75" t="s">
        <v>51</v>
      </c>
      <c r="E1433" s="48"/>
      <c r="F1433" s="53" t="s">
        <v>120</v>
      </c>
      <c r="G1433" s="51" t="n">
        <f aca="false">G1434</f>
        <v>4000</v>
      </c>
      <c r="H1433" s="51" t="n">
        <f aca="false">H1434</f>
        <v>0</v>
      </c>
      <c r="I1433" s="51" t="n">
        <f aca="false">I1434</f>
        <v>0</v>
      </c>
    </row>
    <row r="1434" customFormat="false" ht="15.75" hidden="false" customHeight="false" outlineLevel="0" collapsed="false">
      <c r="A1434" s="48"/>
      <c r="B1434" s="62" t="s">
        <v>454</v>
      </c>
      <c r="C1434" s="75" t="s">
        <v>41</v>
      </c>
      <c r="D1434" s="75" t="s">
        <v>51</v>
      </c>
      <c r="E1434" s="52" t="s">
        <v>375</v>
      </c>
      <c r="F1434" s="77" t="s">
        <v>376</v>
      </c>
      <c r="G1434" s="65" t="n">
        <v>4000</v>
      </c>
      <c r="H1434" s="65" t="n">
        <v>0</v>
      </c>
      <c r="I1434" s="65" t="n">
        <v>0</v>
      </c>
    </row>
    <row r="1435" customFormat="false" ht="15.75" hidden="true" customHeight="false" outlineLevel="0" collapsed="false">
      <c r="A1435" s="48"/>
      <c r="B1435" s="62" t="s">
        <v>456</v>
      </c>
      <c r="C1435" s="75"/>
      <c r="D1435" s="75"/>
      <c r="E1435" s="89"/>
      <c r="F1435" s="81" t="s">
        <v>457</v>
      </c>
      <c r="G1435" s="51" t="n">
        <f aca="false">G1436</f>
        <v>0</v>
      </c>
      <c r="H1435" s="51" t="n">
        <f aca="false">H1436</f>
        <v>0</v>
      </c>
      <c r="I1435" s="51" t="n">
        <f aca="false">I1436</f>
        <v>0</v>
      </c>
    </row>
    <row r="1436" customFormat="false" ht="15.75" hidden="true" customHeight="false" outlineLevel="0" collapsed="false">
      <c r="A1436" s="48"/>
      <c r="B1436" s="62" t="s">
        <v>456</v>
      </c>
      <c r="C1436" s="75" t="s">
        <v>41</v>
      </c>
      <c r="D1436" s="75"/>
      <c r="E1436" s="48"/>
      <c r="F1436" s="53" t="s">
        <v>119</v>
      </c>
      <c r="G1436" s="51" t="n">
        <f aca="false">G1437</f>
        <v>0</v>
      </c>
      <c r="H1436" s="51" t="n">
        <f aca="false">H1437</f>
        <v>0</v>
      </c>
      <c r="I1436" s="51" t="n">
        <f aca="false">I1437</f>
        <v>0</v>
      </c>
    </row>
    <row r="1437" customFormat="false" ht="15.75" hidden="true" customHeight="false" outlineLevel="0" collapsed="false">
      <c r="A1437" s="48"/>
      <c r="B1437" s="62" t="s">
        <v>456</v>
      </c>
      <c r="C1437" s="75" t="s">
        <v>41</v>
      </c>
      <c r="D1437" s="75" t="s">
        <v>51</v>
      </c>
      <c r="E1437" s="48"/>
      <c r="F1437" s="53" t="s">
        <v>120</v>
      </c>
      <c r="G1437" s="51" t="n">
        <f aca="false">G1438</f>
        <v>0</v>
      </c>
      <c r="H1437" s="51" t="n">
        <f aca="false">H1438</f>
        <v>0</v>
      </c>
      <c r="I1437" s="51" t="n">
        <f aca="false">I1438</f>
        <v>0</v>
      </c>
    </row>
    <row r="1438" customFormat="false" ht="15.75" hidden="true" customHeight="false" outlineLevel="0" collapsed="false">
      <c r="A1438" s="48"/>
      <c r="B1438" s="62" t="s">
        <v>456</v>
      </c>
      <c r="C1438" s="75" t="s">
        <v>41</v>
      </c>
      <c r="D1438" s="75" t="s">
        <v>51</v>
      </c>
      <c r="E1438" s="52" t="s">
        <v>375</v>
      </c>
      <c r="F1438" s="77" t="s">
        <v>376</v>
      </c>
      <c r="G1438" s="65" t="n">
        <f aca="false">10680.8-10680.8</f>
        <v>0</v>
      </c>
      <c r="H1438" s="65" t="n">
        <v>0</v>
      </c>
      <c r="I1438" s="65" t="n">
        <v>0</v>
      </c>
    </row>
    <row r="1439" s="46" customFormat="true" ht="15.75" hidden="false" customHeight="false" outlineLevel="0" collapsed="false">
      <c r="A1439" s="74"/>
      <c r="B1439" s="42" t="n">
        <v>7000000</v>
      </c>
      <c r="C1439" s="74"/>
      <c r="D1439" s="74"/>
      <c r="E1439" s="43"/>
      <c r="F1439" s="44" t="s">
        <v>36</v>
      </c>
      <c r="G1439" s="45" t="n">
        <f aca="false">G1440+G1468+G1474+G1455</f>
        <v>106454.5</v>
      </c>
      <c r="H1439" s="45" t="n">
        <f aca="false">H1440+H1468+H1474</f>
        <v>58499.6</v>
      </c>
      <c r="I1439" s="45" t="n">
        <f aca="false">I1440+I1468+I1474</f>
        <v>57057.8</v>
      </c>
    </row>
    <row r="1440" customFormat="false" ht="31.5" hidden="false" customHeight="false" outlineLevel="0" collapsed="false">
      <c r="A1440" s="54"/>
      <c r="B1440" s="55" t="n">
        <v>7030000</v>
      </c>
      <c r="C1440" s="54"/>
      <c r="D1440" s="54"/>
      <c r="E1440" s="56"/>
      <c r="F1440" s="57" t="s">
        <v>37</v>
      </c>
      <c r="G1440" s="58" t="n">
        <f aca="false">G1450+G1445+G1441</f>
        <v>46508.2</v>
      </c>
      <c r="H1440" s="58" t="n">
        <f aca="false">H1450+H1445</f>
        <v>800</v>
      </c>
      <c r="I1440" s="58" t="n">
        <f aca="false">I1450+I1445</f>
        <v>0</v>
      </c>
    </row>
    <row r="1441" customFormat="false" ht="31.5" hidden="false" customHeight="false" outlineLevel="0" collapsed="false">
      <c r="A1441" s="76"/>
      <c r="B1441" s="80" t="n">
        <v>7030600</v>
      </c>
      <c r="C1441" s="76"/>
      <c r="D1441" s="76"/>
      <c r="E1441" s="110"/>
      <c r="F1441" s="77" t="s">
        <v>458</v>
      </c>
      <c r="G1441" s="78" t="n">
        <f aca="false">G1442</f>
        <v>32842</v>
      </c>
      <c r="H1441" s="78" t="n">
        <f aca="false">H1442</f>
        <v>0</v>
      </c>
      <c r="I1441" s="78" t="n">
        <f aca="false">I1442</f>
        <v>0</v>
      </c>
    </row>
    <row r="1442" s="111" customFormat="true" ht="15.75" hidden="false" customHeight="false" outlineLevel="0" collapsed="false">
      <c r="A1442" s="76"/>
      <c r="B1442" s="80" t="n">
        <v>7030600</v>
      </c>
      <c r="C1442" s="76" t="s">
        <v>49</v>
      </c>
      <c r="D1442" s="76"/>
      <c r="E1442" s="110"/>
      <c r="F1442" s="53" t="s">
        <v>50</v>
      </c>
      <c r="G1442" s="78" t="n">
        <f aca="false">G1443</f>
        <v>32842</v>
      </c>
      <c r="H1442" s="78" t="n">
        <v>0</v>
      </c>
      <c r="I1442" s="78" t="n">
        <v>0</v>
      </c>
    </row>
    <row r="1443" s="111" customFormat="true" ht="15.75" hidden="false" customHeight="false" outlineLevel="0" collapsed="false">
      <c r="A1443" s="76"/>
      <c r="B1443" s="80" t="n">
        <v>7030600</v>
      </c>
      <c r="C1443" s="76" t="s">
        <v>49</v>
      </c>
      <c r="D1443" s="76" t="s">
        <v>92</v>
      </c>
      <c r="E1443" s="110"/>
      <c r="F1443" s="64" t="s">
        <v>93</v>
      </c>
      <c r="G1443" s="78" t="n">
        <f aca="false">G1444</f>
        <v>32842</v>
      </c>
      <c r="H1443" s="78" t="n">
        <v>0</v>
      </c>
      <c r="I1443" s="78" t="n">
        <v>0</v>
      </c>
    </row>
    <row r="1444" s="111" customFormat="true" ht="15.75" hidden="false" customHeight="false" outlineLevel="0" collapsed="false">
      <c r="A1444" s="76"/>
      <c r="B1444" s="80" t="n">
        <v>7030600</v>
      </c>
      <c r="C1444" s="76" t="s">
        <v>49</v>
      </c>
      <c r="D1444" s="76" t="s">
        <v>92</v>
      </c>
      <c r="E1444" s="110" t="n">
        <v>800</v>
      </c>
      <c r="F1444" s="53" t="s">
        <v>60</v>
      </c>
      <c r="G1444" s="78" t="n">
        <v>32842</v>
      </c>
      <c r="H1444" s="78" t="n">
        <v>0</v>
      </c>
      <c r="I1444" s="78" t="n">
        <v>0</v>
      </c>
    </row>
    <row r="1445" customFormat="false" ht="15.75" hidden="false" customHeight="false" outlineLevel="0" collapsed="false">
      <c r="A1445" s="48"/>
      <c r="B1445" s="80" t="n">
        <v>7030900</v>
      </c>
      <c r="C1445" s="76"/>
      <c r="D1445" s="76"/>
      <c r="E1445" s="76"/>
      <c r="F1445" s="77" t="s">
        <v>187</v>
      </c>
      <c r="G1445" s="51" t="n">
        <f aca="false">G1446</f>
        <v>12797.4</v>
      </c>
      <c r="H1445" s="51" t="n">
        <f aca="false">H1446</f>
        <v>0</v>
      </c>
      <c r="I1445" s="51" t="n">
        <f aca="false">I1446</f>
        <v>0</v>
      </c>
    </row>
    <row r="1446" customFormat="false" ht="15.75" hidden="false" customHeight="false" outlineLevel="0" collapsed="false">
      <c r="A1446" s="48"/>
      <c r="B1446" s="80" t="n">
        <v>7030900</v>
      </c>
      <c r="C1446" s="48" t="s">
        <v>30</v>
      </c>
      <c r="D1446" s="48"/>
      <c r="E1446" s="76"/>
      <c r="F1446" s="77" t="s">
        <v>31</v>
      </c>
      <c r="G1446" s="51" t="n">
        <f aca="false">G1447</f>
        <v>12797.4</v>
      </c>
      <c r="H1446" s="51" t="n">
        <f aca="false">H1447</f>
        <v>0</v>
      </c>
      <c r="I1446" s="51" t="n">
        <f aca="false">I1447</f>
        <v>0</v>
      </c>
    </row>
    <row r="1447" customFormat="false" ht="15.75" hidden="false" customHeight="false" outlineLevel="0" collapsed="false">
      <c r="A1447" s="48"/>
      <c r="B1447" s="80" t="n">
        <v>7030900</v>
      </c>
      <c r="C1447" s="48" t="s">
        <v>30</v>
      </c>
      <c r="D1447" s="48" t="s">
        <v>115</v>
      </c>
      <c r="E1447" s="75"/>
      <c r="F1447" s="84" t="s">
        <v>116</v>
      </c>
      <c r="G1447" s="51" t="n">
        <f aca="false">G1448+G1449</f>
        <v>12797.4</v>
      </c>
      <c r="H1447" s="51" t="n">
        <f aca="false">H1448</f>
        <v>0</v>
      </c>
      <c r="I1447" s="51" t="n">
        <f aca="false">I1448</f>
        <v>0</v>
      </c>
    </row>
    <row r="1448" s="60" customFormat="true" ht="15.75" hidden="false" customHeight="false" outlineLevel="0" collapsed="false">
      <c r="A1448" s="48"/>
      <c r="B1448" s="80" t="n">
        <v>7030900</v>
      </c>
      <c r="C1448" s="48" t="s">
        <v>30</v>
      </c>
      <c r="D1448" s="48" t="s">
        <v>115</v>
      </c>
      <c r="E1448" s="52" t="s">
        <v>375</v>
      </c>
      <c r="F1448" s="77" t="s">
        <v>376</v>
      </c>
      <c r="G1448" s="78" t="n">
        <v>12752</v>
      </c>
      <c r="H1448" s="78" t="n">
        <v>0</v>
      </c>
      <c r="I1448" s="78" t="n">
        <v>0</v>
      </c>
      <c r="J1448" s="59"/>
    </row>
    <row r="1449" s="60" customFormat="true" ht="15.75" hidden="false" customHeight="false" outlineLevel="0" collapsed="false">
      <c r="A1449" s="48"/>
      <c r="B1449" s="80" t="n">
        <v>7030900</v>
      </c>
      <c r="C1449" s="48" t="s">
        <v>30</v>
      </c>
      <c r="D1449" s="48" t="s">
        <v>115</v>
      </c>
      <c r="E1449" s="76" t="s">
        <v>59</v>
      </c>
      <c r="F1449" s="53" t="s">
        <v>60</v>
      </c>
      <c r="G1449" s="78" t="n">
        <v>45.4</v>
      </c>
      <c r="H1449" s="78" t="n">
        <v>0</v>
      </c>
      <c r="I1449" s="78" t="n">
        <v>0</v>
      </c>
      <c r="J1449" s="59"/>
    </row>
    <row r="1450" s="113" customFormat="true" ht="31.5" hidden="false" customHeight="false" outlineLevel="0" collapsed="false">
      <c r="A1450" s="61"/>
      <c r="B1450" s="67" t="n">
        <v>7031500</v>
      </c>
      <c r="C1450" s="61"/>
      <c r="D1450" s="61"/>
      <c r="E1450" s="52"/>
      <c r="F1450" s="64" t="s">
        <v>459</v>
      </c>
      <c r="G1450" s="65" t="n">
        <f aca="false">G1451</f>
        <v>868.8</v>
      </c>
      <c r="H1450" s="65" t="n">
        <f aca="false">H1451</f>
        <v>800</v>
      </c>
      <c r="I1450" s="65" t="n">
        <f aca="false">I1451</f>
        <v>0</v>
      </c>
      <c r="J1450" s="112"/>
    </row>
    <row r="1451" s="113" customFormat="true" ht="126" hidden="false" customHeight="false" outlineLevel="0" collapsed="false">
      <c r="A1451" s="61"/>
      <c r="B1451" s="67" t="s">
        <v>460</v>
      </c>
      <c r="C1451" s="61"/>
      <c r="D1451" s="61"/>
      <c r="E1451" s="52"/>
      <c r="F1451" s="93" t="s">
        <v>461</v>
      </c>
      <c r="G1451" s="65" t="n">
        <f aca="false">G1452</f>
        <v>868.8</v>
      </c>
      <c r="H1451" s="65" t="n">
        <f aca="false">H1452</f>
        <v>800</v>
      </c>
      <c r="I1451" s="65" t="n">
        <f aca="false">I1452</f>
        <v>0</v>
      </c>
      <c r="J1451" s="112"/>
    </row>
    <row r="1452" s="113" customFormat="true" ht="15.75" hidden="false" customHeight="false" outlineLevel="0" collapsed="false">
      <c r="A1452" s="61"/>
      <c r="B1452" s="67" t="s">
        <v>460</v>
      </c>
      <c r="C1452" s="61" t="s">
        <v>30</v>
      </c>
      <c r="D1452" s="61"/>
      <c r="E1452" s="61"/>
      <c r="F1452" s="77" t="s">
        <v>31</v>
      </c>
      <c r="G1452" s="65" t="n">
        <f aca="false">G1453</f>
        <v>868.8</v>
      </c>
      <c r="H1452" s="65" t="n">
        <f aca="false">H1453</f>
        <v>800</v>
      </c>
      <c r="I1452" s="65" t="n">
        <f aca="false">I1453</f>
        <v>0</v>
      </c>
      <c r="J1452" s="112"/>
    </row>
    <row r="1453" s="113" customFormat="true" ht="15.75" hidden="false" customHeight="false" outlineLevel="0" collapsed="false">
      <c r="A1453" s="61"/>
      <c r="B1453" s="67" t="s">
        <v>460</v>
      </c>
      <c r="C1453" s="61" t="s">
        <v>30</v>
      </c>
      <c r="D1453" s="61" t="s">
        <v>45</v>
      </c>
      <c r="E1453" s="61"/>
      <c r="F1453" s="64" t="s">
        <v>183</v>
      </c>
      <c r="G1453" s="65" t="n">
        <f aca="false">G1454</f>
        <v>868.8</v>
      </c>
      <c r="H1453" s="65" t="n">
        <f aca="false">H1454</f>
        <v>800</v>
      </c>
      <c r="I1453" s="65" t="n">
        <f aca="false">I1454</f>
        <v>0</v>
      </c>
      <c r="J1453" s="112"/>
    </row>
    <row r="1454" s="46" customFormat="true" ht="15.75" hidden="false" customHeight="false" outlineLevel="0" collapsed="false">
      <c r="A1454" s="52"/>
      <c r="B1454" s="67" t="s">
        <v>460</v>
      </c>
      <c r="C1454" s="61" t="s">
        <v>30</v>
      </c>
      <c r="D1454" s="61" t="s">
        <v>45</v>
      </c>
      <c r="E1454" s="52" t="s">
        <v>375</v>
      </c>
      <c r="F1454" s="77" t="s">
        <v>376</v>
      </c>
      <c r="G1454" s="65" t="n">
        <f aca="false">1000-131.2</f>
        <v>868.8</v>
      </c>
      <c r="H1454" s="65" t="n">
        <f aca="false">1000-200</f>
        <v>800</v>
      </c>
      <c r="I1454" s="65" t="n">
        <v>0</v>
      </c>
    </row>
    <row r="1455" s="59" customFormat="true" ht="31.5" hidden="false" customHeight="false" outlineLevel="0" collapsed="false">
      <c r="A1455" s="54"/>
      <c r="B1455" s="55" t="n">
        <v>7070000</v>
      </c>
      <c r="C1455" s="54"/>
      <c r="D1455" s="54"/>
      <c r="E1455" s="54"/>
      <c r="F1455" s="57" t="s">
        <v>143</v>
      </c>
      <c r="G1455" s="58" t="n">
        <f aca="false">G1456+G1463</f>
        <v>1943</v>
      </c>
      <c r="H1455" s="58" t="n">
        <f aca="false">H1456</f>
        <v>0</v>
      </c>
      <c r="I1455" s="58" t="n">
        <f aca="false">I1456</f>
        <v>0</v>
      </c>
    </row>
    <row r="1456" customFormat="false" ht="31.5" hidden="false" customHeight="false" outlineLevel="0" collapsed="false">
      <c r="A1456" s="48"/>
      <c r="B1456" s="80" t="n">
        <v>7070100</v>
      </c>
      <c r="C1456" s="52"/>
      <c r="D1456" s="52"/>
      <c r="E1456" s="52"/>
      <c r="F1456" s="53" t="s">
        <v>144</v>
      </c>
      <c r="G1456" s="51" t="n">
        <f aca="false">G1457+G1460</f>
        <v>1643</v>
      </c>
      <c r="H1456" s="51" t="n">
        <f aca="false">H1470</f>
        <v>0</v>
      </c>
      <c r="I1456" s="51" t="n">
        <f aca="false">I1470</f>
        <v>0</v>
      </c>
    </row>
    <row r="1457" customFormat="false" ht="15.75" hidden="false" customHeight="false" outlineLevel="0" collapsed="false">
      <c r="A1457" s="48"/>
      <c r="B1457" s="80" t="n">
        <v>7070100</v>
      </c>
      <c r="C1457" s="48" t="s">
        <v>30</v>
      </c>
      <c r="D1457" s="48"/>
      <c r="E1457" s="76"/>
      <c r="F1457" s="77" t="s">
        <v>31</v>
      </c>
      <c r="G1457" s="51" t="n">
        <f aca="false">G1458</f>
        <v>1643</v>
      </c>
      <c r="H1457" s="51" t="n">
        <f aca="false">H1458</f>
        <v>0</v>
      </c>
      <c r="I1457" s="51" t="n">
        <f aca="false">I1458</f>
        <v>0</v>
      </c>
    </row>
    <row r="1458" customFormat="false" ht="15.75" hidden="false" customHeight="false" outlineLevel="0" collapsed="false">
      <c r="A1458" s="48"/>
      <c r="B1458" s="80" t="n">
        <v>7070100</v>
      </c>
      <c r="C1458" s="48" t="s">
        <v>30</v>
      </c>
      <c r="D1458" s="48" t="s">
        <v>115</v>
      </c>
      <c r="E1458" s="75"/>
      <c r="F1458" s="84" t="s">
        <v>116</v>
      </c>
      <c r="G1458" s="51" t="n">
        <f aca="false">G1459</f>
        <v>1643</v>
      </c>
      <c r="H1458" s="51" t="n">
        <f aca="false">H1459</f>
        <v>0</v>
      </c>
      <c r="I1458" s="51" t="n">
        <f aca="false">I1459</f>
        <v>0</v>
      </c>
    </row>
    <row r="1459" customFormat="false" ht="15.75" hidden="false" customHeight="false" outlineLevel="0" collapsed="false">
      <c r="A1459" s="48"/>
      <c r="B1459" s="80" t="n">
        <v>7070100</v>
      </c>
      <c r="C1459" s="48" t="s">
        <v>30</v>
      </c>
      <c r="D1459" s="48" t="s">
        <v>115</v>
      </c>
      <c r="E1459" s="76" t="s">
        <v>34</v>
      </c>
      <c r="F1459" s="53" t="s">
        <v>35</v>
      </c>
      <c r="G1459" s="51" t="n">
        <f aca="false">1335+150+160-2</f>
        <v>1643</v>
      </c>
      <c r="H1459" s="78" t="n">
        <v>0</v>
      </c>
      <c r="I1459" s="78" t="n">
        <v>0</v>
      </c>
    </row>
    <row r="1460" customFormat="false" ht="15.75" hidden="true" customHeight="false" outlineLevel="0" collapsed="false">
      <c r="A1460" s="48"/>
      <c r="B1460" s="80" t="n">
        <v>7070100</v>
      </c>
      <c r="C1460" s="75" t="s">
        <v>41</v>
      </c>
      <c r="D1460" s="75"/>
      <c r="E1460" s="48"/>
      <c r="F1460" s="53" t="s">
        <v>119</v>
      </c>
      <c r="G1460" s="51" t="n">
        <f aca="false">G1461</f>
        <v>0</v>
      </c>
      <c r="H1460" s="51" t="n">
        <f aca="false">H1461</f>
        <v>0</v>
      </c>
      <c r="I1460" s="51" t="n">
        <f aca="false">I1461</f>
        <v>0</v>
      </c>
    </row>
    <row r="1461" customFormat="false" ht="15.75" hidden="true" customHeight="false" outlineLevel="0" collapsed="false">
      <c r="A1461" s="48"/>
      <c r="B1461" s="80" t="n">
        <v>7070100</v>
      </c>
      <c r="C1461" s="75" t="s">
        <v>41</v>
      </c>
      <c r="D1461" s="75" t="s">
        <v>51</v>
      </c>
      <c r="E1461" s="48"/>
      <c r="F1461" s="53" t="s">
        <v>120</v>
      </c>
      <c r="G1461" s="51" t="n">
        <f aca="false">G1462</f>
        <v>0</v>
      </c>
      <c r="H1461" s="51" t="n">
        <f aca="false">H1462</f>
        <v>0</v>
      </c>
      <c r="I1461" s="51" t="n">
        <f aca="false">I1462</f>
        <v>0</v>
      </c>
    </row>
    <row r="1462" customFormat="false" ht="15.75" hidden="true" customHeight="false" outlineLevel="0" collapsed="false">
      <c r="A1462" s="48"/>
      <c r="B1462" s="80" t="n">
        <v>7070100</v>
      </c>
      <c r="C1462" s="75" t="s">
        <v>41</v>
      </c>
      <c r="D1462" s="75" t="s">
        <v>51</v>
      </c>
      <c r="E1462" s="76" t="s">
        <v>34</v>
      </c>
      <c r="F1462" s="53" t="s">
        <v>35</v>
      </c>
      <c r="G1462" s="51" t="n">
        <f aca="false">80-80</f>
        <v>0</v>
      </c>
      <c r="H1462" s="78" t="n">
        <v>0</v>
      </c>
      <c r="I1462" s="78" t="n">
        <v>0</v>
      </c>
    </row>
    <row r="1463" customFormat="false" ht="31.5" hidden="false" customHeight="false" outlineLevel="0" collapsed="false">
      <c r="A1463" s="48"/>
      <c r="B1463" s="83" t="s">
        <v>147</v>
      </c>
      <c r="C1463" s="75"/>
      <c r="D1463" s="75"/>
      <c r="E1463" s="52"/>
      <c r="F1463" s="53" t="s">
        <v>168</v>
      </c>
      <c r="G1463" s="51" t="n">
        <f aca="false">G1464</f>
        <v>300</v>
      </c>
      <c r="H1463" s="51" t="n">
        <f aca="false">H1464</f>
        <v>0</v>
      </c>
      <c r="I1463" s="51" t="n">
        <f aca="false">I1464</f>
        <v>0</v>
      </c>
    </row>
    <row r="1464" customFormat="false" ht="47.25" hidden="false" customHeight="false" outlineLevel="0" collapsed="false">
      <c r="A1464" s="48"/>
      <c r="B1464" s="83" t="s">
        <v>149</v>
      </c>
      <c r="C1464" s="75"/>
      <c r="D1464" s="75"/>
      <c r="E1464" s="52"/>
      <c r="F1464" s="53" t="s">
        <v>150</v>
      </c>
      <c r="G1464" s="51" t="n">
        <f aca="false">G1465</f>
        <v>300</v>
      </c>
      <c r="H1464" s="51" t="n">
        <f aca="false">H1466</f>
        <v>0</v>
      </c>
      <c r="I1464" s="51" t="n">
        <f aca="false">I1466</f>
        <v>0</v>
      </c>
    </row>
    <row r="1465" customFormat="false" ht="15.75" hidden="false" customHeight="false" outlineLevel="0" collapsed="false">
      <c r="A1465" s="48"/>
      <c r="B1465" s="83" t="s">
        <v>149</v>
      </c>
      <c r="C1465" s="48" t="s">
        <v>30</v>
      </c>
      <c r="D1465" s="48"/>
      <c r="E1465" s="76"/>
      <c r="F1465" s="77" t="s">
        <v>31</v>
      </c>
      <c r="G1465" s="51" t="n">
        <f aca="false">G1466</f>
        <v>300</v>
      </c>
      <c r="H1465" s="51" t="n">
        <f aca="false">H1466</f>
        <v>0</v>
      </c>
      <c r="I1465" s="51" t="n">
        <f aca="false">I1466</f>
        <v>0</v>
      </c>
    </row>
    <row r="1466" customFormat="false" ht="15.75" hidden="false" customHeight="false" outlineLevel="0" collapsed="false">
      <c r="A1466" s="48"/>
      <c r="B1466" s="83" t="s">
        <v>149</v>
      </c>
      <c r="C1466" s="48" t="s">
        <v>30</v>
      </c>
      <c r="D1466" s="48" t="s">
        <v>115</v>
      </c>
      <c r="E1466" s="75"/>
      <c r="F1466" s="84" t="s">
        <v>116</v>
      </c>
      <c r="G1466" s="51" t="n">
        <f aca="false">G1467</f>
        <v>300</v>
      </c>
      <c r="H1466" s="51" t="n">
        <f aca="false">H1467</f>
        <v>0</v>
      </c>
      <c r="I1466" s="51" t="n">
        <f aca="false">I1467</f>
        <v>0</v>
      </c>
    </row>
    <row r="1467" customFormat="false" ht="15.75" hidden="false" customHeight="false" outlineLevel="0" collapsed="false">
      <c r="A1467" s="48"/>
      <c r="B1467" s="83" t="s">
        <v>149</v>
      </c>
      <c r="C1467" s="48" t="s">
        <v>30</v>
      </c>
      <c r="D1467" s="48" t="s">
        <v>115</v>
      </c>
      <c r="E1467" s="76" t="s">
        <v>34</v>
      </c>
      <c r="F1467" s="53" t="s">
        <v>35</v>
      </c>
      <c r="G1467" s="51" t="n">
        <v>300</v>
      </c>
      <c r="H1467" s="78" t="n">
        <v>0</v>
      </c>
      <c r="I1467" s="78" t="n">
        <v>0</v>
      </c>
    </row>
    <row r="1468" s="60" customFormat="true" ht="15.75" hidden="false" customHeight="false" outlineLevel="0" collapsed="false">
      <c r="A1468" s="54"/>
      <c r="B1468" s="55" t="n">
        <v>7080000</v>
      </c>
      <c r="C1468" s="54"/>
      <c r="D1468" s="54"/>
      <c r="E1468" s="54"/>
      <c r="F1468" s="66" t="s">
        <v>102</v>
      </c>
      <c r="G1468" s="58" t="n">
        <f aca="false">G1469</f>
        <v>303.7</v>
      </c>
      <c r="H1468" s="58" t="n">
        <f aca="false">H1469</f>
        <v>0</v>
      </c>
      <c r="I1468" s="58" t="n">
        <f aca="false">I1469</f>
        <v>0</v>
      </c>
      <c r="J1468" s="59"/>
    </row>
    <row r="1469" s="59" customFormat="true" ht="63" hidden="false" customHeight="false" outlineLevel="0" collapsed="false">
      <c r="A1469" s="61"/>
      <c r="B1469" s="83" t="s">
        <v>462</v>
      </c>
      <c r="C1469" s="52"/>
      <c r="D1469" s="52"/>
      <c r="E1469" s="48"/>
      <c r="F1469" s="64" t="s">
        <v>463</v>
      </c>
      <c r="G1469" s="82" t="n">
        <f aca="false">G1470</f>
        <v>303.7</v>
      </c>
      <c r="H1469" s="82" t="n">
        <f aca="false">H1470</f>
        <v>0</v>
      </c>
      <c r="I1469" s="82" t="n">
        <f aca="false">I1470</f>
        <v>0</v>
      </c>
    </row>
    <row r="1470" customFormat="false" ht="63" hidden="false" customHeight="false" outlineLevel="0" collapsed="false">
      <c r="A1470" s="61"/>
      <c r="B1470" s="83" t="s">
        <v>464</v>
      </c>
      <c r="C1470" s="52"/>
      <c r="D1470" s="52"/>
      <c r="E1470" s="48"/>
      <c r="F1470" s="64" t="s">
        <v>465</v>
      </c>
      <c r="G1470" s="82" t="n">
        <f aca="false">G1471</f>
        <v>303.7</v>
      </c>
      <c r="H1470" s="82" t="n">
        <f aca="false">H1471</f>
        <v>0</v>
      </c>
      <c r="I1470" s="82" t="n">
        <f aca="false">I1471</f>
        <v>0</v>
      </c>
    </row>
    <row r="1471" s="68" customFormat="true" ht="15.75" hidden="false" customHeight="false" outlineLevel="0" collapsed="false">
      <c r="A1471" s="61"/>
      <c r="B1471" s="83" t="s">
        <v>464</v>
      </c>
      <c r="C1471" s="48" t="s">
        <v>30</v>
      </c>
      <c r="D1471" s="48"/>
      <c r="E1471" s="76"/>
      <c r="F1471" s="77" t="s">
        <v>31</v>
      </c>
      <c r="G1471" s="82" t="n">
        <f aca="false">G1472</f>
        <v>303.7</v>
      </c>
      <c r="H1471" s="82" t="n">
        <f aca="false">H1472</f>
        <v>0</v>
      </c>
      <c r="I1471" s="82" t="n">
        <f aca="false">I1472</f>
        <v>0</v>
      </c>
      <c r="J1471" s="39"/>
    </row>
    <row r="1472" customFormat="false" ht="15.75" hidden="false" customHeight="false" outlineLevel="0" collapsed="false">
      <c r="A1472" s="61"/>
      <c r="B1472" s="83" t="s">
        <v>464</v>
      </c>
      <c r="C1472" s="48" t="s">
        <v>30</v>
      </c>
      <c r="D1472" s="48" t="s">
        <v>89</v>
      </c>
      <c r="E1472" s="76"/>
      <c r="F1472" s="77" t="s">
        <v>101</v>
      </c>
      <c r="G1472" s="82" t="n">
        <f aca="false">G1473</f>
        <v>303.7</v>
      </c>
      <c r="H1472" s="82" t="n">
        <f aca="false">H1473</f>
        <v>0</v>
      </c>
      <c r="I1472" s="82" t="n">
        <f aca="false">I1473</f>
        <v>0</v>
      </c>
    </row>
    <row r="1473" customFormat="false" ht="47.25" hidden="false" customHeight="false" outlineLevel="0" collapsed="false">
      <c r="A1473" s="89"/>
      <c r="B1473" s="83" t="s">
        <v>464</v>
      </c>
      <c r="C1473" s="52" t="s">
        <v>30</v>
      </c>
      <c r="D1473" s="52" t="s">
        <v>89</v>
      </c>
      <c r="E1473" s="75" t="s">
        <v>53</v>
      </c>
      <c r="F1473" s="53" t="s">
        <v>54</v>
      </c>
      <c r="G1473" s="82" t="n">
        <v>303.7</v>
      </c>
      <c r="H1473" s="82" t="n">
        <f aca="false">303.7-303.7</f>
        <v>0</v>
      </c>
      <c r="I1473" s="82" t="n">
        <f aca="false">303.7-303.7</f>
        <v>0</v>
      </c>
    </row>
    <row r="1474" s="40" customFormat="true" ht="31.5" hidden="false" customHeight="false" outlineLevel="0" collapsed="false">
      <c r="A1474" s="54"/>
      <c r="B1474" s="55" t="n">
        <v>7090000</v>
      </c>
      <c r="C1474" s="54"/>
      <c r="D1474" s="54"/>
      <c r="E1474" s="54"/>
      <c r="F1474" s="66" t="s">
        <v>47</v>
      </c>
      <c r="G1474" s="58" t="n">
        <f aca="false">G1475</f>
        <v>57699.6</v>
      </c>
      <c r="H1474" s="58" t="n">
        <f aca="false">H1475</f>
        <v>57699.6</v>
      </c>
      <c r="I1474" s="58" t="n">
        <f aca="false">I1475</f>
        <v>57057.8</v>
      </c>
      <c r="J1474" s="39"/>
    </row>
    <row r="1475" s="47" customFormat="true" ht="15.75" hidden="false" customHeight="false" outlineLevel="0" collapsed="false">
      <c r="A1475" s="61"/>
      <c r="B1475" s="67" t="n">
        <v>7090500</v>
      </c>
      <c r="C1475" s="61"/>
      <c r="D1475" s="61"/>
      <c r="E1475" s="52"/>
      <c r="F1475" s="64" t="s">
        <v>58</v>
      </c>
      <c r="G1475" s="65" t="n">
        <f aca="false">G1476</f>
        <v>57699.6</v>
      </c>
      <c r="H1475" s="65" t="n">
        <f aca="false">H1476</f>
        <v>57699.6</v>
      </c>
      <c r="I1475" s="65" t="n">
        <f aca="false">I1476</f>
        <v>57057.8</v>
      </c>
      <c r="J1475" s="46"/>
    </row>
    <row r="1476" s="60" customFormat="true" ht="15.75" hidden="false" customHeight="false" outlineLevel="0" collapsed="false">
      <c r="A1476" s="48"/>
      <c r="B1476" s="67" t="n">
        <v>7090500</v>
      </c>
      <c r="C1476" s="48" t="s">
        <v>30</v>
      </c>
      <c r="D1476" s="48"/>
      <c r="E1476" s="76"/>
      <c r="F1476" s="77" t="s">
        <v>31</v>
      </c>
      <c r="G1476" s="51" t="n">
        <f aca="false">G1477</f>
        <v>57699.6</v>
      </c>
      <c r="H1476" s="51" t="n">
        <f aca="false">H1477</f>
        <v>57699.6</v>
      </c>
      <c r="I1476" s="51" t="n">
        <f aca="false">I1477</f>
        <v>57057.8</v>
      </c>
      <c r="J1476" s="59"/>
    </row>
    <row r="1477" s="59" customFormat="true" ht="15.75" hidden="false" customHeight="false" outlineLevel="0" collapsed="false">
      <c r="A1477" s="48"/>
      <c r="B1477" s="67" t="n">
        <v>7090500</v>
      </c>
      <c r="C1477" s="48" t="s">
        <v>30</v>
      </c>
      <c r="D1477" s="48" t="s">
        <v>89</v>
      </c>
      <c r="E1477" s="76"/>
      <c r="F1477" s="77" t="s">
        <v>101</v>
      </c>
      <c r="G1477" s="69" t="n">
        <f aca="false">G1478+G1479</f>
        <v>57699.6</v>
      </c>
      <c r="H1477" s="69" t="n">
        <f aca="false">H1478+H1479</f>
        <v>57699.6</v>
      </c>
      <c r="I1477" s="69" t="n">
        <f aca="false">I1478+I1479</f>
        <v>57057.8</v>
      </c>
    </row>
    <row r="1478" s="59" customFormat="true" ht="47.25" hidden="false" customHeight="false" outlineLevel="0" collapsed="false">
      <c r="A1478" s="48"/>
      <c r="B1478" s="67" t="n">
        <v>7090500</v>
      </c>
      <c r="C1478" s="48" t="s">
        <v>30</v>
      </c>
      <c r="D1478" s="48" t="s">
        <v>89</v>
      </c>
      <c r="E1478" s="52" t="s">
        <v>53</v>
      </c>
      <c r="F1478" s="53" t="s">
        <v>54</v>
      </c>
      <c r="G1478" s="69" t="n">
        <v>57211.4</v>
      </c>
      <c r="H1478" s="69" t="n">
        <v>57211.4</v>
      </c>
      <c r="I1478" s="69" t="n">
        <v>56569.6</v>
      </c>
    </row>
    <row r="1479" s="59" customFormat="true" ht="15.75" hidden="false" customHeight="false" outlineLevel="0" collapsed="false">
      <c r="A1479" s="48"/>
      <c r="B1479" s="67" t="n">
        <v>7090500</v>
      </c>
      <c r="C1479" s="48" t="s">
        <v>30</v>
      </c>
      <c r="D1479" s="48" t="s">
        <v>89</v>
      </c>
      <c r="E1479" s="52" t="s">
        <v>34</v>
      </c>
      <c r="F1479" s="53" t="s">
        <v>35</v>
      </c>
      <c r="G1479" s="69" t="n">
        <v>488.2</v>
      </c>
      <c r="H1479" s="69" t="n">
        <v>488.2</v>
      </c>
      <c r="I1479" s="69" t="n">
        <v>488.2</v>
      </c>
    </row>
    <row r="1480" s="59" customFormat="true" ht="31.5" hidden="false" customHeight="false" outlineLevel="0" collapsed="false">
      <c r="A1480" s="71" t="s">
        <v>466</v>
      </c>
      <c r="B1480" s="72"/>
      <c r="C1480" s="71"/>
      <c r="D1480" s="71"/>
      <c r="E1480" s="71"/>
      <c r="F1480" s="73" t="s">
        <v>467</v>
      </c>
      <c r="G1480" s="38" t="n">
        <f aca="false">G1481</f>
        <v>29702.5</v>
      </c>
      <c r="H1480" s="38" t="n">
        <f aca="false">H1481</f>
        <v>23766.3</v>
      </c>
      <c r="I1480" s="38" t="n">
        <f aca="false">I1481</f>
        <v>24245.6</v>
      </c>
    </row>
    <row r="1481" s="59" customFormat="true" ht="15.75" hidden="false" customHeight="false" outlineLevel="0" collapsed="false">
      <c r="A1481" s="74"/>
      <c r="B1481" s="42" t="n">
        <v>7000000</v>
      </c>
      <c r="C1481" s="74"/>
      <c r="D1481" s="74"/>
      <c r="E1481" s="43"/>
      <c r="F1481" s="44" t="s">
        <v>36</v>
      </c>
      <c r="G1481" s="45" t="n">
        <f aca="false">G1482</f>
        <v>29702.5</v>
      </c>
      <c r="H1481" s="45" t="n">
        <f aca="false">H1482</f>
        <v>23766.3</v>
      </c>
      <c r="I1481" s="45" t="n">
        <f aca="false">I1482</f>
        <v>24245.6</v>
      </c>
    </row>
    <row r="1482" s="68" customFormat="true" ht="15.75" hidden="false" customHeight="false" outlineLevel="0" collapsed="false">
      <c r="A1482" s="54"/>
      <c r="B1482" s="55" t="n">
        <v>7080000</v>
      </c>
      <c r="C1482" s="54"/>
      <c r="D1482" s="54"/>
      <c r="E1482" s="56"/>
      <c r="F1482" s="57" t="s">
        <v>102</v>
      </c>
      <c r="G1482" s="58" t="n">
        <f aca="false">G1483</f>
        <v>29702.5</v>
      </c>
      <c r="H1482" s="58" t="n">
        <f aca="false">H1483</f>
        <v>23766.3</v>
      </c>
      <c r="I1482" s="58" t="n">
        <f aca="false">I1483</f>
        <v>24245.6</v>
      </c>
      <c r="J1482" s="39"/>
    </row>
    <row r="1483" s="59" customFormat="true" ht="31.5" hidden="false" customHeight="false" outlineLevel="0" collapsed="false">
      <c r="A1483" s="61"/>
      <c r="B1483" s="62" t="n">
        <v>7080100</v>
      </c>
      <c r="C1483" s="61"/>
      <c r="D1483" s="61"/>
      <c r="E1483" s="52"/>
      <c r="F1483" s="53" t="s">
        <v>468</v>
      </c>
      <c r="G1483" s="65" t="n">
        <f aca="false">G1484+G1489</f>
        <v>29702.5</v>
      </c>
      <c r="H1483" s="65" t="n">
        <f aca="false">H1484+H1489</f>
        <v>23766.3</v>
      </c>
      <c r="I1483" s="65" t="n">
        <f aca="false">I1484+I1489</f>
        <v>24245.6</v>
      </c>
    </row>
    <row r="1484" customFormat="false" ht="15.75" hidden="false" customHeight="false" outlineLevel="0" collapsed="false">
      <c r="A1484" s="61"/>
      <c r="B1484" s="62" t="n">
        <v>7080100</v>
      </c>
      <c r="C1484" s="48" t="s">
        <v>51</v>
      </c>
      <c r="D1484" s="48"/>
      <c r="E1484" s="48"/>
      <c r="F1484" s="50" t="s">
        <v>469</v>
      </c>
      <c r="G1484" s="65" t="n">
        <f aca="false">G1485</f>
        <v>11058.3</v>
      </c>
      <c r="H1484" s="65" t="n">
        <f aca="false">H1485</f>
        <v>11058.3</v>
      </c>
      <c r="I1484" s="65" t="n">
        <f aca="false">I1485</f>
        <v>11058.3</v>
      </c>
    </row>
    <row r="1485" customFormat="false" ht="15.75" hidden="false" customHeight="false" outlineLevel="0" collapsed="false">
      <c r="A1485" s="61"/>
      <c r="B1485" s="62" t="n">
        <v>7080100</v>
      </c>
      <c r="C1485" s="48" t="s">
        <v>51</v>
      </c>
      <c r="D1485" s="48" t="s">
        <v>30</v>
      </c>
      <c r="E1485" s="48"/>
      <c r="F1485" s="50" t="s">
        <v>470</v>
      </c>
      <c r="G1485" s="65" t="n">
        <f aca="false">G1486+G1488+G1487</f>
        <v>11058.3</v>
      </c>
      <c r="H1485" s="65" t="n">
        <f aca="false">H1486+H1488+H1487</f>
        <v>11058.3</v>
      </c>
      <c r="I1485" s="65" t="n">
        <f aca="false">I1486+I1488+I1487</f>
        <v>11058.3</v>
      </c>
    </row>
    <row r="1486" customFormat="false" ht="47.25" hidden="false" customHeight="false" outlineLevel="0" collapsed="false">
      <c r="A1486" s="61"/>
      <c r="B1486" s="62" t="n">
        <v>7080100</v>
      </c>
      <c r="C1486" s="48" t="s">
        <v>51</v>
      </c>
      <c r="D1486" s="48" t="s">
        <v>30</v>
      </c>
      <c r="E1486" s="76" t="s">
        <v>53</v>
      </c>
      <c r="F1486" s="53" t="s">
        <v>54</v>
      </c>
      <c r="G1486" s="65" t="n">
        <v>10731.5</v>
      </c>
      <c r="H1486" s="65" t="n">
        <v>10731.5</v>
      </c>
      <c r="I1486" s="65" t="n">
        <v>10731.5</v>
      </c>
    </row>
    <row r="1487" customFormat="false" ht="15.75" hidden="false" customHeight="false" outlineLevel="0" collapsed="false">
      <c r="A1487" s="61"/>
      <c r="B1487" s="62" t="n">
        <v>7080100</v>
      </c>
      <c r="C1487" s="48" t="s">
        <v>51</v>
      </c>
      <c r="D1487" s="48" t="s">
        <v>30</v>
      </c>
      <c r="E1487" s="75" t="s">
        <v>34</v>
      </c>
      <c r="F1487" s="53" t="s">
        <v>35</v>
      </c>
      <c r="G1487" s="65" t="n">
        <v>323.8</v>
      </c>
      <c r="H1487" s="65" t="n">
        <v>323.8</v>
      </c>
      <c r="I1487" s="65" t="n">
        <v>323.8</v>
      </c>
    </row>
    <row r="1488" s="40" customFormat="true" ht="15.75" hidden="false" customHeight="false" outlineLevel="0" collapsed="false">
      <c r="A1488" s="48"/>
      <c r="B1488" s="62" t="n">
        <v>7080100</v>
      </c>
      <c r="C1488" s="48" t="s">
        <v>51</v>
      </c>
      <c r="D1488" s="48" t="s">
        <v>30</v>
      </c>
      <c r="E1488" s="48" t="s">
        <v>59</v>
      </c>
      <c r="F1488" s="53" t="s">
        <v>60</v>
      </c>
      <c r="G1488" s="69" t="n">
        <v>3</v>
      </c>
      <c r="H1488" s="69" t="n">
        <v>3</v>
      </c>
      <c r="I1488" s="69" t="n">
        <v>3</v>
      </c>
      <c r="J1488" s="39"/>
    </row>
    <row r="1489" s="47" customFormat="true" ht="31.5" hidden="false" customHeight="false" outlineLevel="0" collapsed="false">
      <c r="A1489" s="61"/>
      <c r="B1489" s="80" t="s">
        <v>471</v>
      </c>
      <c r="C1489" s="61"/>
      <c r="D1489" s="61"/>
      <c r="E1489" s="52"/>
      <c r="F1489" s="53" t="s">
        <v>472</v>
      </c>
      <c r="G1489" s="65" t="n">
        <f aca="false">G1490</f>
        <v>18644.2</v>
      </c>
      <c r="H1489" s="65" t="n">
        <f aca="false">H1490</f>
        <v>12708</v>
      </c>
      <c r="I1489" s="65" t="n">
        <f aca="false">I1490</f>
        <v>13187.3</v>
      </c>
      <c r="J1489" s="46"/>
    </row>
    <row r="1490" s="60" customFormat="true" ht="15.75" hidden="false" customHeight="false" outlineLevel="0" collapsed="false">
      <c r="A1490" s="48"/>
      <c r="B1490" s="80" t="s">
        <v>471</v>
      </c>
      <c r="C1490" s="48" t="s">
        <v>51</v>
      </c>
      <c r="D1490" s="48"/>
      <c r="E1490" s="48"/>
      <c r="F1490" s="50" t="s">
        <v>469</v>
      </c>
      <c r="G1490" s="51" t="n">
        <f aca="false">G1491</f>
        <v>18644.2</v>
      </c>
      <c r="H1490" s="51" t="n">
        <f aca="false">H1491</f>
        <v>12708</v>
      </c>
      <c r="I1490" s="51" t="n">
        <f aca="false">I1491</f>
        <v>13187.3</v>
      </c>
      <c r="J1490" s="59"/>
    </row>
    <row r="1491" customFormat="false" ht="15.75" hidden="false" customHeight="false" outlineLevel="0" collapsed="false">
      <c r="A1491" s="48"/>
      <c r="B1491" s="80" t="s">
        <v>471</v>
      </c>
      <c r="C1491" s="48" t="s">
        <v>51</v>
      </c>
      <c r="D1491" s="48" t="s">
        <v>30</v>
      </c>
      <c r="E1491" s="48"/>
      <c r="F1491" s="50" t="s">
        <v>470</v>
      </c>
      <c r="G1491" s="51" t="n">
        <f aca="false">G1492+G1493</f>
        <v>18644.2</v>
      </c>
      <c r="H1491" s="51" t="n">
        <f aca="false">H1492+H1493</f>
        <v>12708</v>
      </c>
      <c r="I1491" s="51" t="n">
        <f aca="false">I1492+I1493</f>
        <v>13187.3</v>
      </c>
    </row>
    <row r="1492" customFormat="false" ht="47.25" hidden="false" customHeight="false" outlineLevel="0" collapsed="false">
      <c r="A1492" s="48"/>
      <c r="B1492" s="80" t="s">
        <v>471</v>
      </c>
      <c r="C1492" s="48" t="s">
        <v>51</v>
      </c>
      <c r="D1492" s="48" t="s">
        <v>30</v>
      </c>
      <c r="E1492" s="76" t="s">
        <v>53</v>
      </c>
      <c r="F1492" s="53" t="s">
        <v>54</v>
      </c>
      <c r="G1492" s="51" t="n">
        <f aca="false">10734.8-691.4+6000.6</f>
        <v>16044</v>
      </c>
      <c r="H1492" s="51" t="n">
        <f aca="false">10734.8-691.4</f>
        <v>10043.4</v>
      </c>
      <c r="I1492" s="51" t="n">
        <f aca="false">10734.8-430.7</f>
        <v>10304.1</v>
      </c>
    </row>
    <row r="1493" customFormat="false" ht="15.75" hidden="false" customHeight="false" outlineLevel="0" collapsed="false">
      <c r="A1493" s="48"/>
      <c r="B1493" s="80" t="s">
        <v>471</v>
      </c>
      <c r="C1493" s="48" t="s">
        <v>51</v>
      </c>
      <c r="D1493" s="48" t="s">
        <v>30</v>
      </c>
      <c r="E1493" s="75" t="s">
        <v>34</v>
      </c>
      <c r="F1493" s="53" t="s">
        <v>35</v>
      </c>
      <c r="G1493" s="51" t="n">
        <f aca="false">2370.2-210+440</f>
        <v>2600.2</v>
      </c>
      <c r="H1493" s="51" t="n">
        <f aca="false">2883.2-218.6</f>
        <v>2664.6</v>
      </c>
      <c r="I1493" s="51" t="n">
        <v>2883.2</v>
      </c>
    </row>
    <row r="1494" customFormat="false" ht="15.75" hidden="false" customHeight="false" outlineLevel="0" collapsed="false">
      <c r="A1494" s="71" t="s">
        <v>473</v>
      </c>
      <c r="B1494" s="72"/>
      <c r="C1494" s="71"/>
      <c r="D1494" s="71"/>
      <c r="E1494" s="71"/>
      <c r="F1494" s="73" t="s">
        <v>474</v>
      </c>
      <c r="G1494" s="38" t="n">
        <f aca="false">G1501+G1556+G1495+G1506+G1511+G1536</f>
        <v>72005.8</v>
      </c>
      <c r="H1494" s="38" t="n">
        <f aca="false">H1501+H1556+H1495+H1506+H1511+H1536</f>
        <v>73723.9</v>
      </c>
      <c r="I1494" s="38" t="n">
        <f aca="false">I1501+I1556+I1495+I1506+I1511+I1536</f>
        <v>75335</v>
      </c>
    </row>
    <row r="1495" s="47" customFormat="true" ht="31.5" hidden="false" customHeight="false" outlineLevel="0" collapsed="false">
      <c r="A1495" s="74"/>
      <c r="B1495" s="42" t="n">
        <v>400000</v>
      </c>
      <c r="C1495" s="74"/>
      <c r="D1495" s="74"/>
      <c r="E1495" s="43"/>
      <c r="F1495" s="44" t="s">
        <v>64</v>
      </c>
      <c r="G1495" s="45" t="n">
        <f aca="false">G1497</f>
        <v>4888</v>
      </c>
      <c r="H1495" s="45" t="n">
        <f aca="false">H1497</f>
        <v>6479.8</v>
      </c>
      <c r="I1495" s="45" t="n">
        <f aca="false">I1497</f>
        <v>8711.4</v>
      </c>
      <c r="J1495" s="46"/>
    </row>
    <row r="1496" customFormat="false" ht="31.5" hidden="false" customHeight="false" outlineLevel="0" collapsed="false">
      <c r="A1496" s="54"/>
      <c r="B1496" s="55" t="n">
        <v>410000</v>
      </c>
      <c r="C1496" s="54"/>
      <c r="D1496" s="54"/>
      <c r="E1496" s="56"/>
      <c r="F1496" s="57" t="s">
        <v>65</v>
      </c>
      <c r="G1496" s="58" t="n">
        <f aca="false">G1497</f>
        <v>4888</v>
      </c>
      <c r="H1496" s="58" t="n">
        <f aca="false">H1497</f>
        <v>6479.8</v>
      </c>
      <c r="I1496" s="58" t="n">
        <f aca="false">I1497</f>
        <v>8711.4</v>
      </c>
    </row>
    <row r="1497" customFormat="false" ht="31.5" hidden="false" customHeight="false" outlineLevel="0" collapsed="false">
      <c r="A1497" s="48"/>
      <c r="B1497" s="49" t="n">
        <v>410100</v>
      </c>
      <c r="C1497" s="48"/>
      <c r="D1497" s="48"/>
      <c r="E1497" s="76"/>
      <c r="F1497" s="53" t="s">
        <v>66</v>
      </c>
      <c r="G1497" s="51" t="n">
        <f aca="false">G1498</f>
        <v>4888</v>
      </c>
      <c r="H1497" s="51" t="n">
        <f aca="false">H1498</f>
        <v>6479.8</v>
      </c>
      <c r="I1497" s="51" t="n">
        <f aca="false">I1498</f>
        <v>8711.4</v>
      </c>
    </row>
    <row r="1498" customFormat="false" ht="15.75" hidden="false" customHeight="false" outlineLevel="0" collapsed="false">
      <c r="A1498" s="48"/>
      <c r="B1498" s="49" t="n">
        <v>410100</v>
      </c>
      <c r="C1498" s="75" t="s">
        <v>32</v>
      </c>
      <c r="D1498" s="75"/>
      <c r="E1498" s="76"/>
      <c r="F1498" s="53" t="s">
        <v>67</v>
      </c>
      <c r="G1498" s="51" t="n">
        <f aca="false">G1499</f>
        <v>4888</v>
      </c>
      <c r="H1498" s="51" t="n">
        <f aca="false">H1499</f>
        <v>6479.8</v>
      </c>
      <c r="I1498" s="51" t="n">
        <f aca="false">I1499</f>
        <v>8711.4</v>
      </c>
    </row>
    <row r="1499" customFormat="false" ht="15.75" hidden="false" customHeight="false" outlineLevel="0" collapsed="false">
      <c r="A1499" s="48"/>
      <c r="B1499" s="49" t="n">
        <v>410100</v>
      </c>
      <c r="C1499" s="75" t="s">
        <v>32</v>
      </c>
      <c r="D1499" s="75" t="s">
        <v>51</v>
      </c>
      <c r="E1499" s="76"/>
      <c r="F1499" s="53" t="s">
        <v>68</v>
      </c>
      <c r="G1499" s="51" t="n">
        <f aca="false">G1500</f>
        <v>4888</v>
      </c>
      <c r="H1499" s="51" t="n">
        <f aca="false">H1500</f>
        <v>6479.8</v>
      </c>
      <c r="I1499" s="51" t="n">
        <f aca="false">I1500</f>
        <v>8711.4</v>
      </c>
    </row>
    <row r="1500" customFormat="false" ht="31.5" hidden="false" customHeight="false" outlineLevel="0" collapsed="false">
      <c r="A1500" s="48"/>
      <c r="B1500" s="49" t="n">
        <v>410100</v>
      </c>
      <c r="C1500" s="75" t="s">
        <v>32</v>
      </c>
      <c r="D1500" s="75" t="s">
        <v>51</v>
      </c>
      <c r="E1500" s="76" t="s">
        <v>78</v>
      </c>
      <c r="F1500" s="53" t="s">
        <v>79</v>
      </c>
      <c r="G1500" s="78" t="n">
        <v>4888</v>
      </c>
      <c r="H1500" s="78" t="n">
        <v>6479.8</v>
      </c>
      <c r="I1500" s="78" t="n">
        <v>8711.4</v>
      </c>
    </row>
    <row r="1501" s="60" customFormat="true" ht="31.5" hidden="false" customHeight="false" outlineLevel="0" collapsed="false">
      <c r="A1501" s="74"/>
      <c r="B1501" s="42" t="n">
        <v>1100000</v>
      </c>
      <c r="C1501" s="74"/>
      <c r="D1501" s="74"/>
      <c r="E1501" s="43"/>
      <c r="F1501" s="44" t="s">
        <v>28</v>
      </c>
      <c r="G1501" s="45" t="n">
        <f aca="false">G1502</f>
        <v>550</v>
      </c>
      <c r="H1501" s="45" t="n">
        <f aca="false">H1502</f>
        <v>450</v>
      </c>
      <c r="I1501" s="45" t="n">
        <f aca="false">I1502</f>
        <v>450</v>
      </c>
      <c r="J1501" s="59"/>
    </row>
    <row r="1502" s="59" customFormat="true" ht="15.75" hidden="false" customHeight="false" outlineLevel="0" collapsed="false">
      <c r="A1502" s="48"/>
      <c r="B1502" s="49" t="n">
        <v>1100300</v>
      </c>
      <c r="C1502" s="52"/>
      <c r="D1502" s="52"/>
      <c r="E1502" s="52"/>
      <c r="F1502" s="53" t="s">
        <v>475</v>
      </c>
      <c r="G1502" s="51" t="n">
        <f aca="false">G1503</f>
        <v>550</v>
      </c>
      <c r="H1502" s="51" t="n">
        <f aca="false">H1503</f>
        <v>450</v>
      </c>
      <c r="I1502" s="51" t="n">
        <f aca="false">I1503</f>
        <v>450</v>
      </c>
    </row>
    <row r="1503" customFormat="false" ht="15.75" hidden="false" customHeight="false" outlineLevel="0" collapsed="false">
      <c r="A1503" s="48"/>
      <c r="B1503" s="49" t="n">
        <v>1100300</v>
      </c>
      <c r="C1503" s="48" t="s">
        <v>30</v>
      </c>
      <c r="D1503" s="48"/>
      <c r="E1503" s="48"/>
      <c r="F1503" s="77" t="s">
        <v>31</v>
      </c>
      <c r="G1503" s="51" t="n">
        <f aca="false">G1504</f>
        <v>550</v>
      </c>
      <c r="H1503" s="51" t="n">
        <f aca="false">H1504</f>
        <v>450</v>
      </c>
      <c r="I1503" s="51" t="n">
        <f aca="false">I1504</f>
        <v>450</v>
      </c>
    </row>
    <row r="1504" s="68" customFormat="true" ht="15.75" hidden="false" customHeight="false" outlineLevel="0" collapsed="false">
      <c r="A1504" s="48"/>
      <c r="B1504" s="49" t="n">
        <v>1100300</v>
      </c>
      <c r="C1504" s="52" t="s">
        <v>30</v>
      </c>
      <c r="D1504" s="52" t="s">
        <v>32</v>
      </c>
      <c r="E1504" s="52"/>
      <c r="F1504" s="53" t="s">
        <v>33</v>
      </c>
      <c r="G1504" s="51" t="n">
        <f aca="false">G1505</f>
        <v>550</v>
      </c>
      <c r="H1504" s="51" t="n">
        <f aca="false">H1505</f>
        <v>450</v>
      </c>
      <c r="I1504" s="51" t="n">
        <f aca="false">I1505</f>
        <v>450</v>
      </c>
      <c r="J1504" s="39"/>
    </row>
    <row r="1505" customFormat="false" ht="15.75" hidden="false" customHeight="false" outlineLevel="0" collapsed="false">
      <c r="A1505" s="48"/>
      <c r="B1505" s="49" t="n">
        <v>1100300</v>
      </c>
      <c r="C1505" s="52" t="s">
        <v>30</v>
      </c>
      <c r="D1505" s="52" t="s">
        <v>32</v>
      </c>
      <c r="E1505" s="52" t="s">
        <v>34</v>
      </c>
      <c r="F1505" s="53" t="s">
        <v>35</v>
      </c>
      <c r="G1505" s="51" t="n">
        <v>550</v>
      </c>
      <c r="H1505" s="51" t="n">
        <v>450</v>
      </c>
      <c r="I1505" s="51" t="n">
        <v>450</v>
      </c>
    </row>
    <row r="1506" s="60" customFormat="true" ht="31.5" hidden="false" customHeight="false" outlineLevel="0" collapsed="false">
      <c r="A1506" s="74"/>
      <c r="B1506" s="42" t="n">
        <v>1400000</v>
      </c>
      <c r="C1506" s="74"/>
      <c r="D1506" s="74"/>
      <c r="E1506" s="43"/>
      <c r="F1506" s="85" t="s">
        <v>117</v>
      </c>
      <c r="G1506" s="45" t="n">
        <f aca="false">G1507</f>
        <v>1036</v>
      </c>
      <c r="H1506" s="45" t="n">
        <f aca="false">H1507</f>
        <v>1036</v>
      </c>
      <c r="I1506" s="45" t="n">
        <f aca="false">I1507</f>
        <v>1036</v>
      </c>
      <c r="J1506" s="59"/>
    </row>
    <row r="1507" s="46" customFormat="true" ht="15.75" hidden="false" customHeight="false" outlineLevel="0" collapsed="false">
      <c r="A1507" s="61"/>
      <c r="B1507" s="49" t="n">
        <v>1400100</v>
      </c>
      <c r="C1507" s="61"/>
      <c r="D1507" s="61"/>
      <c r="E1507" s="48"/>
      <c r="F1507" s="53" t="s">
        <v>118</v>
      </c>
      <c r="G1507" s="65" t="n">
        <f aca="false">G1508</f>
        <v>1036</v>
      </c>
      <c r="H1507" s="65" t="n">
        <f aca="false">H1508</f>
        <v>1036</v>
      </c>
      <c r="I1507" s="65" t="n">
        <f aca="false">I1508</f>
        <v>1036</v>
      </c>
    </row>
    <row r="1508" s="46" customFormat="true" ht="15.75" hidden="false" customHeight="false" outlineLevel="0" collapsed="false">
      <c r="A1508" s="61"/>
      <c r="B1508" s="49" t="n">
        <v>1400100</v>
      </c>
      <c r="C1508" s="75" t="s">
        <v>41</v>
      </c>
      <c r="D1508" s="75"/>
      <c r="E1508" s="48"/>
      <c r="F1508" s="53" t="s">
        <v>119</v>
      </c>
      <c r="G1508" s="65" t="n">
        <f aca="false">G1509</f>
        <v>1036</v>
      </c>
      <c r="H1508" s="65" t="n">
        <f aca="false">H1509</f>
        <v>1036</v>
      </c>
      <c r="I1508" s="65" t="n">
        <f aca="false">I1509</f>
        <v>1036</v>
      </c>
    </row>
    <row r="1509" s="46" customFormat="true" ht="15.75" hidden="false" customHeight="false" outlineLevel="0" collapsed="false">
      <c r="A1509" s="61"/>
      <c r="B1509" s="49" t="n">
        <v>1400100</v>
      </c>
      <c r="C1509" s="75" t="s">
        <v>41</v>
      </c>
      <c r="D1509" s="75" t="s">
        <v>51</v>
      </c>
      <c r="E1509" s="48"/>
      <c r="F1509" s="53" t="s">
        <v>120</v>
      </c>
      <c r="G1509" s="65" t="n">
        <f aca="false">G1510</f>
        <v>1036</v>
      </c>
      <c r="H1509" s="65" t="n">
        <f aca="false">H1510</f>
        <v>1036</v>
      </c>
      <c r="I1509" s="65" t="n">
        <f aca="false">I1510</f>
        <v>1036</v>
      </c>
    </row>
    <row r="1510" s="46" customFormat="true" ht="15.75" hidden="false" customHeight="false" outlineLevel="0" collapsed="false">
      <c r="A1510" s="61"/>
      <c r="B1510" s="49" t="n">
        <v>1400100</v>
      </c>
      <c r="C1510" s="75" t="s">
        <v>41</v>
      </c>
      <c r="D1510" s="75" t="s">
        <v>51</v>
      </c>
      <c r="E1510" s="52" t="s">
        <v>34</v>
      </c>
      <c r="F1510" s="53" t="s">
        <v>35</v>
      </c>
      <c r="G1510" s="65" t="n">
        <v>1036</v>
      </c>
      <c r="H1510" s="65" t="n">
        <v>1036</v>
      </c>
      <c r="I1510" s="65" t="n">
        <v>1036</v>
      </c>
    </row>
    <row r="1511" s="60" customFormat="true" ht="31.5" hidden="false" customHeight="false" outlineLevel="0" collapsed="false">
      <c r="A1511" s="74"/>
      <c r="B1511" s="42" t="n">
        <v>1500000</v>
      </c>
      <c r="C1511" s="74"/>
      <c r="D1511" s="74"/>
      <c r="E1511" s="43"/>
      <c r="F1511" s="85" t="s">
        <v>262</v>
      </c>
      <c r="G1511" s="45" t="n">
        <f aca="false">G1512</f>
        <v>4650</v>
      </c>
      <c r="H1511" s="45" t="n">
        <f aca="false">H1512</f>
        <v>3931.4</v>
      </c>
      <c r="I1511" s="45" t="n">
        <f aca="false">I1512</f>
        <v>3931.4</v>
      </c>
      <c r="J1511" s="59"/>
    </row>
    <row r="1512" s="46" customFormat="true" ht="31.5" hidden="false" customHeight="false" outlineLevel="0" collapsed="false">
      <c r="A1512" s="61"/>
      <c r="B1512" s="49" t="s">
        <v>263</v>
      </c>
      <c r="C1512" s="61"/>
      <c r="D1512" s="61"/>
      <c r="E1512" s="48"/>
      <c r="F1512" s="53" t="s">
        <v>264</v>
      </c>
      <c r="G1512" s="65" t="n">
        <f aca="false">G1513+G1518+G1532+G1526+G1522</f>
        <v>4650</v>
      </c>
      <c r="H1512" s="65" t="n">
        <f aca="false">H1513+H1532</f>
        <v>3931.4</v>
      </c>
      <c r="I1512" s="65" t="n">
        <f aca="false">I1513+I1532</f>
        <v>3931.4</v>
      </c>
    </row>
    <row r="1513" customFormat="false" ht="15.75" hidden="false" customHeight="false" outlineLevel="0" collapsed="false">
      <c r="A1513" s="48"/>
      <c r="B1513" s="49" t="s">
        <v>263</v>
      </c>
      <c r="C1513" s="61" t="s">
        <v>30</v>
      </c>
      <c r="D1513" s="61"/>
      <c r="E1513" s="61"/>
      <c r="F1513" s="77" t="s">
        <v>31</v>
      </c>
      <c r="G1513" s="51" t="n">
        <f aca="false">G1514</f>
        <v>3650</v>
      </c>
      <c r="H1513" s="51" t="n">
        <f aca="false">H1514</f>
        <v>3731.4</v>
      </c>
      <c r="I1513" s="51" t="n">
        <f aca="false">I1514</f>
        <v>3731.4</v>
      </c>
    </row>
    <row r="1514" customFormat="false" ht="15.75" hidden="false" customHeight="false" outlineLevel="0" collapsed="false">
      <c r="A1514" s="48"/>
      <c r="B1514" s="49" t="s">
        <v>263</v>
      </c>
      <c r="C1514" s="61" t="s">
        <v>30</v>
      </c>
      <c r="D1514" s="61" t="s">
        <v>45</v>
      </c>
      <c r="E1514" s="61"/>
      <c r="F1514" s="64" t="s">
        <v>183</v>
      </c>
      <c r="G1514" s="51" t="n">
        <f aca="false">G1515+G1516+G1517</f>
        <v>3650</v>
      </c>
      <c r="H1514" s="51" t="n">
        <f aca="false">H1515+H1516+H1517</f>
        <v>3731.4</v>
      </c>
      <c r="I1514" s="51" t="n">
        <f aca="false">I1515+I1516+I1517</f>
        <v>3731.4</v>
      </c>
    </row>
    <row r="1515" customFormat="false" ht="15.75" hidden="true" customHeight="false" outlineLevel="0" collapsed="false">
      <c r="A1515" s="48"/>
      <c r="B1515" s="49" t="s">
        <v>263</v>
      </c>
      <c r="C1515" s="61" t="s">
        <v>30</v>
      </c>
      <c r="D1515" s="61" t="s">
        <v>45</v>
      </c>
      <c r="E1515" s="52" t="s">
        <v>34</v>
      </c>
      <c r="F1515" s="53" t="s">
        <v>35</v>
      </c>
      <c r="G1515" s="51" t="n">
        <f aca="false">50-50</f>
        <v>0</v>
      </c>
      <c r="H1515" s="51" t="n">
        <v>0</v>
      </c>
      <c r="I1515" s="51" t="n">
        <v>0</v>
      </c>
    </row>
    <row r="1516" customFormat="false" ht="31.5" hidden="false" customHeight="false" outlineLevel="0" collapsed="false">
      <c r="A1516" s="48"/>
      <c r="B1516" s="49" t="s">
        <v>263</v>
      </c>
      <c r="C1516" s="61" t="s">
        <v>30</v>
      </c>
      <c r="D1516" s="61" t="s">
        <v>45</v>
      </c>
      <c r="E1516" s="89" t="s">
        <v>78</v>
      </c>
      <c r="F1516" s="77" t="s">
        <v>79</v>
      </c>
      <c r="G1516" s="65" t="n">
        <f aca="false">3750-350+250</f>
        <v>3650</v>
      </c>
      <c r="H1516" s="65" t="n">
        <v>3531.4</v>
      </c>
      <c r="I1516" s="65" t="n">
        <v>3531.4</v>
      </c>
    </row>
    <row r="1517" customFormat="false" ht="15.75" hidden="false" customHeight="false" outlineLevel="0" collapsed="false">
      <c r="A1517" s="48"/>
      <c r="B1517" s="49" t="s">
        <v>263</v>
      </c>
      <c r="C1517" s="61" t="s">
        <v>30</v>
      </c>
      <c r="D1517" s="61" t="s">
        <v>45</v>
      </c>
      <c r="E1517" s="76" t="s">
        <v>59</v>
      </c>
      <c r="F1517" s="53" t="s">
        <v>60</v>
      </c>
      <c r="G1517" s="65" t="n">
        <v>0</v>
      </c>
      <c r="H1517" s="65" t="n">
        <v>200</v>
      </c>
      <c r="I1517" s="65" t="n">
        <v>200</v>
      </c>
    </row>
    <row r="1518" customFormat="false" ht="31.5" hidden="true" customHeight="false" outlineLevel="0" collapsed="false">
      <c r="A1518" s="48"/>
      <c r="B1518" s="83" t="s">
        <v>265</v>
      </c>
      <c r="C1518" s="61"/>
      <c r="D1518" s="61"/>
      <c r="E1518" s="89"/>
      <c r="F1518" s="77" t="s">
        <v>266</v>
      </c>
      <c r="G1518" s="51" t="n">
        <f aca="false">G1519</f>
        <v>0</v>
      </c>
      <c r="H1518" s="51" t="n">
        <f aca="false">H1519</f>
        <v>0</v>
      </c>
      <c r="I1518" s="51" t="n">
        <f aca="false">I1519</f>
        <v>0</v>
      </c>
    </row>
    <row r="1519" customFormat="false" ht="15.75" hidden="true" customHeight="false" outlineLevel="0" collapsed="false">
      <c r="A1519" s="48"/>
      <c r="B1519" s="83" t="s">
        <v>265</v>
      </c>
      <c r="C1519" s="61" t="s">
        <v>30</v>
      </c>
      <c r="D1519" s="61"/>
      <c r="E1519" s="61"/>
      <c r="F1519" s="77" t="s">
        <v>31</v>
      </c>
      <c r="G1519" s="51" t="n">
        <f aca="false">G1520</f>
        <v>0</v>
      </c>
      <c r="H1519" s="51" t="n">
        <f aca="false">H1520</f>
        <v>0</v>
      </c>
      <c r="I1519" s="51" t="n">
        <f aca="false">I1520</f>
        <v>0</v>
      </c>
    </row>
    <row r="1520" customFormat="false" ht="15.75" hidden="true" customHeight="false" outlineLevel="0" collapsed="false">
      <c r="A1520" s="48"/>
      <c r="B1520" s="83" t="s">
        <v>265</v>
      </c>
      <c r="C1520" s="61" t="s">
        <v>30</v>
      </c>
      <c r="D1520" s="61" t="s">
        <v>45</v>
      </c>
      <c r="E1520" s="61"/>
      <c r="F1520" s="64" t="s">
        <v>183</v>
      </c>
      <c r="G1520" s="51" t="n">
        <f aca="false">G1521</f>
        <v>0</v>
      </c>
      <c r="H1520" s="51" t="n">
        <f aca="false">H1521</f>
        <v>0</v>
      </c>
      <c r="I1520" s="51" t="n">
        <f aca="false">I1521</f>
        <v>0</v>
      </c>
    </row>
    <row r="1521" customFormat="false" ht="15.75" hidden="true" customHeight="false" outlineLevel="0" collapsed="false">
      <c r="A1521" s="48"/>
      <c r="B1521" s="83" t="s">
        <v>265</v>
      </c>
      <c r="C1521" s="61" t="s">
        <v>30</v>
      </c>
      <c r="D1521" s="61" t="s">
        <v>45</v>
      </c>
      <c r="E1521" s="52" t="s">
        <v>34</v>
      </c>
      <c r="F1521" s="53" t="s">
        <v>35</v>
      </c>
      <c r="G1521" s="51"/>
      <c r="H1521" s="51"/>
      <c r="I1521" s="51"/>
    </row>
    <row r="1522" customFormat="false" ht="31.5" hidden="false" customHeight="false" outlineLevel="0" collapsed="false">
      <c r="A1522" s="48"/>
      <c r="B1522" s="83" t="s">
        <v>476</v>
      </c>
      <c r="C1522" s="61"/>
      <c r="D1522" s="61"/>
      <c r="E1522" s="89"/>
      <c r="F1522" s="77" t="s">
        <v>477</v>
      </c>
      <c r="G1522" s="51" t="n">
        <f aca="false">G1523</f>
        <v>650</v>
      </c>
      <c r="H1522" s="51" t="n">
        <f aca="false">H1523</f>
        <v>0</v>
      </c>
      <c r="I1522" s="51" t="n">
        <f aca="false">I1523</f>
        <v>0</v>
      </c>
    </row>
    <row r="1523" customFormat="false" ht="15.75" hidden="false" customHeight="false" outlineLevel="0" collapsed="false">
      <c r="A1523" s="48"/>
      <c r="B1523" s="83" t="s">
        <v>476</v>
      </c>
      <c r="C1523" s="61" t="s">
        <v>30</v>
      </c>
      <c r="D1523" s="61"/>
      <c r="E1523" s="61"/>
      <c r="F1523" s="77" t="s">
        <v>31</v>
      </c>
      <c r="G1523" s="51" t="n">
        <f aca="false">G1524</f>
        <v>650</v>
      </c>
      <c r="H1523" s="51" t="n">
        <f aca="false">H1524</f>
        <v>0</v>
      </c>
      <c r="I1523" s="51" t="n">
        <f aca="false">I1524</f>
        <v>0</v>
      </c>
    </row>
    <row r="1524" customFormat="false" ht="15.75" hidden="false" customHeight="false" outlineLevel="0" collapsed="false">
      <c r="A1524" s="48"/>
      <c r="B1524" s="83" t="s">
        <v>476</v>
      </c>
      <c r="C1524" s="61" t="s">
        <v>30</v>
      </c>
      <c r="D1524" s="61" t="s">
        <v>45</v>
      </c>
      <c r="E1524" s="61"/>
      <c r="F1524" s="64" t="s">
        <v>183</v>
      </c>
      <c r="G1524" s="51" t="n">
        <f aca="false">G1525</f>
        <v>650</v>
      </c>
      <c r="H1524" s="51" t="n">
        <f aca="false">H1525</f>
        <v>0</v>
      </c>
      <c r="I1524" s="51" t="n">
        <f aca="false">I1525</f>
        <v>0</v>
      </c>
    </row>
    <row r="1525" customFormat="false" ht="15.75" hidden="false" customHeight="false" outlineLevel="0" collapsed="false">
      <c r="A1525" s="48"/>
      <c r="B1525" s="83" t="s">
        <v>476</v>
      </c>
      <c r="C1525" s="61" t="s">
        <v>30</v>
      </c>
      <c r="D1525" s="61" t="s">
        <v>45</v>
      </c>
      <c r="E1525" s="52" t="s">
        <v>34</v>
      </c>
      <c r="F1525" s="53" t="s">
        <v>35</v>
      </c>
      <c r="G1525" s="51" t="n">
        <v>650</v>
      </c>
      <c r="H1525" s="51" t="n">
        <v>0</v>
      </c>
      <c r="I1525" s="51" t="n">
        <v>0</v>
      </c>
    </row>
    <row r="1526" customFormat="false" ht="47.25" hidden="false" customHeight="false" outlineLevel="0" collapsed="false">
      <c r="A1526" s="48"/>
      <c r="B1526" s="83" t="s">
        <v>478</v>
      </c>
      <c r="C1526" s="61"/>
      <c r="D1526" s="61"/>
      <c r="E1526" s="89"/>
      <c r="F1526" s="77" t="s">
        <v>479</v>
      </c>
      <c r="G1526" s="51" t="n">
        <f aca="false">G1527</f>
        <v>350</v>
      </c>
      <c r="H1526" s="51" t="n">
        <f aca="false">H1527</f>
        <v>0</v>
      </c>
      <c r="I1526" s="51" t="n">
        <f aca="false">I1527</f>
        <v>0</v>
      </c>
    </row>
    <row r="1527" customFormat="false" ht="15.75" hidden="false" customHeight="false" outlineLevel="0" collapsed="false">
      <c r="A1527" s="48"/>
      <c r="B1527" s="83" t="s">
        <v>478</v>
      </c>
      <c r="C1527" s="61" t="s">
        <v>30</v>
      </c>
      <c r="D1527" s="61"/>
      <c r="E1527" s="61"/>
      <c r="F1527" s="77" t="s">
        <v>31</v>
      </c>
      <c r="G1527" s="51" t="n">
        <f aca="false">G1528</f>
        <v>350</v>
      </c>
      <c r="H1527" s="51" t="n">
        <f aca="false">H1528</f>
        <v>0</v>
      </c>
      <c r="I1527" s="51" t="n">
        <f aca="false">I1528</f>
        <v>0</v>
      </c>
    </row>
    <row r="1528" customFormat="false" ht="15.75" hidden="false" customHeight="false" outlineLevel="0" collapsed="false">
      <c r="A1528" s="48"/>
      <c r="B1528" s="83" t="s">
        <v>478</v>
      </c>
      <c r="C1528" s="61" t="s">
        <v>30</v>
      </c>
      <c r="D1528" s="61" t="s">
        <v>45</v>
      </c>
      <c r="E1528" s="61"/>
      <c r="F1528" s="64" t="s">
        <v>183</v>
      </c>
      <c r="G1528" s="51" t="n">
        <f aca="false">G1529</f>
        <v>350</v>
      </c>
      <c r="H1528" s="51" t="n">
        <f aca="false">H1529</f>
        <v>0</v>
      </c>
      <c r="I1528" s="51" t="n">
        <f aca="false">I1529</f>
        <v>0</v>
      </c>
    </row>
    <row r="1529" customFormat="false" ht="15.75" hidden="false" customHeight="false" outlineLevel="0" collapsed="false">
      <c r="A1529" s="48"/>
      <c r="B1529" s="83" t="s">
        <v>478</v>
      </c>
      <c r="C1529" s="61" t="s">
        <v>30</v>
      </c>
      <c r="D1529" s="61" t="s">
        <v>45</v>
      </c>
      <c r="E1529" s="52" t="s">
        <v>34</v>
      </c>
      <c r="F1529" s="53" t="s">
        <v>35</v>
      </c>
      <c r="G1529" s="51" t="n">
        <v>350</v>
      </c>
      <c r="H1529" s="51" t="n">
        <v>0</v>
      </c>
      <c r="I1529" s="51" t="n">
        <v>0</v>
      </c>
    </row>
    <row r="1530" customFormat="false" ht="15.75" hidden="true" customHeight="false" outlineLevel="0" collapsed="false">
      <c r="A1530" s="48"/>
      <c r="B1530" s="83"/>
      <c r="C1530" s="61"/>
      <c r="D1530" s="61"/>
      <c r="E1530" s="52"/>
      <c r="F1530" s="53"/>
      <c r="G1530" s="51"/>
      <c r="H1530" s="51"/>
      <c r="I1530" s="51"/>
    </row>
    <row r="1531" customFormat="false" ht="15.75" hidden="true" customHeight="false" outlineLevel="0" collapsed="false">
      <c r="A1531" s="48"/>
      <c r="B1531" s="83"/>
      <c r="C1531" s="61"/>
      <c r="D1531" s="61"/>
      <c r="E1531" s="52"/>
      <c r="F1531" s="53"/>
      <c r="G1531" s="51"/>
      <c r="H1531" s="51"/>
      <c r="I1531" s="51"/>
    </row>
    <row r="1532" customFormat="false" ht="31.5" hidden="false" customHeight="false" outlineLevel="0" collapsed="false">
      <c r="A1532" s="48"/>
      <c r="B1532" s="83" t="s">
        <v>267</v>
      </c>
      <c r="C1532" s="61"/>
      <c r="D1532" s="61"/>
      <c r="E1532" s="61"/>
      <c r="F1532" s="77" t="s">
        <v>268</v>
      </c>
      <c r="G1532" s="51" t="n">
        <f aca="false">G1533</f>
        <v>0</v>
      </c>
      <c r="H1532" s="51" t="n">
        <f aca="false">H1533</f>
        <v>200</v>
      </c>
      <c r="I1532" s="51" t="n">
        <f aca="false">I1533</f>
        <v>200</v>
      </c>
    </row>
    <row r="1533" customFormat="false" ht="15.75" hidden="false" customHeight="false" outlineLevel="0" collapsed="false">
      <c r="A1533" s="48"/>
      <c r="B1533" s="83" t="s">
        <v>267</v>
      </c>
      <c r="C1533" s="61" t="s">
        <v>30</v>
      </c>
      <c r="D1533" s="61"/>
      <c r="E1533" s="61"/>
      <c r="F1533" s="77" t="s">
        <v>31</v>
      </c>
      <c r="G1533" s="51" t="n">
        <f aca="false">G1534</f>
        <v>0</v>
      </c>
      <c r="H1533" s="51" t="n">
        <f aca="false">H1534</f>
        <v>200</v>
      </c>
      <c r="I1533" s="51" t="n">
        <f aca="false">I1534</f>
        <v>200</v>
      </c>
    </row>
    <row r="1534" customFormat="false" ht="15.75" hidden="false" customHeight="false" outlineLevel="0" collapsed="false">
      <c r="A1534" s="48"/>
      <c r="B1534" s="83" t="s">
        <v>267</v>
      </c>
      <c r="C1534" s="61" t="s">
        <v>30</v>
      </c>
      <c r="D1534" s="61" t="s">
        <v>45</v>
      </c>
      <c r="E1534" s="61"/>
      <c r="F1534" s="64" t="s">
        <v>183</v>
      </c>
      <c r="G1534" s="51" t="n">
        <f aca="false">G1535</f>
        <v>0</v>
      </c>
      <c r="H1534" s="51" t="n">
        <f aca="false">H1535</f>
        <v>200</v>
      </c>
      <c r="I1534" s="51" t="n">
        <f aca="false">I1535</f>
        <v>200</v>
      </c>
    </row>
    <row r="1535" customFormat="false" ht="15.75" hidden="false" customHeight="false" outlineLevel="0" collapsed="false">
      <c r="A1535" s="48"/>
      <c r="B1535" s="83" t="s">
        <v>267</v>
      </c>
      <c r="C1535" s="61" t="s">
        <v>30</v>
      </c>
      <c r="D1535" s="61" t="s">
        <v>45</v>
      </c>
      <c r="E1535" s="52" t="s">
        <v>34</v>
      </c>
      <c r="F1535" s="53" t="s">
        <v>35</v>
      </c>
      <c r="G1535" s="51" t="n">
        <f aca="false">250-250</f>
        <v>0</v>
      </c>
      <c r="H1535" s="51" t="n">
        <f aca="false">200</f>
        <v>200</v>
      </c>
      <c r="I1535" s="51" t="n">
        <f aca="false">200</f>
        <v>200</v>
      </c>
    </row>
    <row r="1536" s="60" customFormat="true" ht="31.5" hidden="false" customHeight="false" outlineLevel="0" collapsed="false">
      <c r="A1536" s="74"/>
      <c r="B1536" s="42" t="n">
        <v>1600000</v>
      </c>
      <c r="C1536" s="74"/>
      <c r="D1536" s="74"/>
      <c r="E1536" s="43"/>
      <c r="F1536" s="85" t="s">
        <v>480</v>
      </c>
      <c r="G1536" s="45" t="n">
        <f aca="false">G1537+G1542</f>
        <v>4994</v>
      </c>
      <c r="H1536" s="45" t="n">
        <f aca="false">H1537+H1542</f>
        <v>6038.9</v>
      </c>
      <c r="I1536" s="45" t="n">
        <f aca="false">I1537+I1542</f>
        <v>6038.9</v>
      </c>
      <c r="J1536" s="59"/>
    </row>
    <row r="1537" customFormat="false" ht="15.75" hidden="false" customHeight="false" outlineLevel="0" collapsed="false">
      <c r="A1537" s="54"/>
      <c r="B1537" s="55" t="s">
        <v>179</v>
      </c>
      <c r="C1537" s="54"/>
      <c r="D1537" s="54"/>
      <c r="E1537" s="56"/>
      <c r="F1537" s="57" t="s">
        <v>180</v>
      </c>
      <c r="G1537" s="58" t="n">
        <f aca="false">G1538</f>
        <v>188</v>
      </c>
      <c r="H1537" s="58" t="n">
        <f aca="false">H1538</f>
        <v>188</v>
      </c>
      <c r="I1537" s="58" t="n">
        <f aca="false">I1538</f>
        <v>188</v>
      </c>
    </row>
    <row r="1538" customFormat="false" ht="31.5" hidden="false" customHeight="false" outlineLevel="0" collapsed="false">
      <c r="A1538" s="48"/>
      <c r="B1538" s="62" t="s">
        <v>181</v>
      </c>
      <c r="C1538" s="61"/>
      <c r="D1538" s="61"/>
      <c r="E1538" s="61"/>
      <c r="F1538" s="86" t="s">
        <v>182</v>
      </c>
      <c r="G1538" s="65" t="n">
        <f aca="false">G1539</f>
        <v>188</v>
      </c>
      <c r="H1538" s="65" t="n">
        <f aca="false">H1539</f>
        <v>188</v>
      </c>
      <c r="I1538" s="65" t="n">
        <f aca="false">I1539</f>
        <v>188</v>
      </c>
    </row>
    <row r="1539" customFormat="false" ht="15.75" hidden="false" customHeight="false" outlineLevel="0" collapsed="false">
      <c r="A1539" s="48"/>
      <c r="B1539" s="62" t="s">
        <v>181</v>
      </c>
      <c r="C1539" s="61" t="s">
        <v>49</v>
      </c>
      <c r="D1539" s="61"/>
      <c r="E1539" s="61"/>
      <c r="F1539" s="64" t="s">
        <v>50</v>
      </c>
      <c r="G1539" s="65" t="n">
        <f aca="false">G1540</f>
        <v>188</v>
      </c>
      <c r="H1539" s="65" t="n">
        <f aca="false">H1540</f>
        <v>188</v>
      </c>
      <c r="I1539" s="65" t="n">
        <f aca="false">I1540</f>
        <v>188</v>
      </c>
    </row>
    <row r="1540" customFormat="false" ht="15.75" hidden="false" customHeight="false" outlineLevel="0" collapsed="false">
      <c r="A1540" s="48"/>
      <c r="B1540" s="62" t="s">
        <v>181</v>
      </c>
      <c r="C1540" s="61" t="s">
        <v>49</v>
      </c>
      <c r="D1540" s="61" t="s">
        <v>92</v>
      </c>
      <c r="E1540" s="61"/>
      <c r="F1540" s="64" t="s">
        <v>93</v>
      </c>
      <c r="G1540" s="65" t="n">
        <f aca="false">G1541</f>
        <v>188</v>
      </c>
      <c r="H1540" s="65" t="n">
        <f aca="false">H1541</f>
        <v>188</v>
      </c>
      <c r="I1540" s="65" t="n">
        <f aca="false">I1541</f>
        <v>188</v>
      </c>
    </row>
    <row r="1541" customFormat="false" ht="15.75" hidden="false" customHeight="false" outlineLevel="0" collapsed="false">
      <c r="A1541" s="48"/>
      <c r="B1541" s="62" t="s">
        <v>181</v>
      </c>
      <c r="C1541" s="61" t="s">
        <v>49</v>
      </c>
      <c r="D1541" s="61" t="s">
        <v>92</v>
      </c>
      <c r="E1541" s="61" t="s">
        <v>34</v>
      </c>
      <c r="F1541" s="86" t="s">
        <v>35</v>
      </c>
      <c r="G1541" s="65" t="n">
        <v>188</v>
      </c>
      <c r="H1541" s="65" t="n">
        <v>188</v>
      </c>
      <c r="I1541" s="65" t="n">
        <v>188</v>
      </c>
    </row>
    <row r="1542" customFormat="false" ht="15.75" hidden="false" customHeight="false" outlineLevel="0" collapsed="false">
      <c r="A1542" s="54"/>
      <c r="B1542" s="55" t="s">
        <v>481</v>
      </c>
      <c r="C1542" s="54"/>
      <c r="D1542" s="54"/>
      <c r="E1542" s="56"/>
      <c r="F1542" s="57" t="s">
        <v>482</v>
      </c>
      <c r="G1542" s="58" t="n">
        <f aca="false">G1543+G1547+G1551</f>
        <v>4806</v>
      </c>
      <c r="H1542" s="58" t="n">
        <f aca="false">H1543+H1547+H1551</f>
        <v>5850.9</v>
      </c>
      <c r="I1542" s="58" t="n">
        <f aca="false">I1543+I1547+I1551</f>
        <v>5850.9</v>
      </c>
    </row>
    <row r="1543" customFormat="false" ht="31.5" hidden="false" customHeight="false" outlineLevel="0" collapsed="false">
      <c r="A1543" s="48"/>
      <c r="B1543" s="62" t="s">
        <v>483</v>
      </c>
      <c r="C1543" s="61"/>
      <c r="D1543" s="61"/>
      <c r="E1543" s="61"/>
      <c r="F1543" s="86" t="s">
        <v>484</v>
      </c>
      <c r="G1543" s="65" t="n">
        <f aca="false">G1544</f>
        <v>1044.2</v>
      </c>
      <c r="H1543" s="65" t="n">
        <f aca="false">H1544</f>
        <v>1244.2</v>
      </c>
      <c r="I1543" s="65" t="n">
        <f aca="false">I1544</f>
        <v>1244.2</v>
      </c>
    </row>
    <row r="1544" customFormat="false" ht="15.75" hidden="false" customHeight="false" outlineLevel="0" collapsed="false">
      <c r="A1544" s="48"/>
      <c r="B1544" s="62" t="s">
        <v>483</v>
      </c>
      <c r="C1544" s="61" t="s">
        <v>30</v>
      </c>
      <c r="D1544" s="61"/>
      <c r="E1544" s="61"/>
      <c r="F1544" s="77" t="s">
        <v>31</v>
      </c>
      <c r="G1544" s="65" t="n">
        <f aca="false">G1545</f>
        <v>1044.2</v>
      </c>
      <c r="H1544" s="65" t="n">
        <f aca="false">H1545</f>
        <v>1244.2</v>
      </c>
      <c r="I1544" s="65" t="n">
        <f aca="false">I1545</f>
        <v>1244.2</v>
      </c>
    </row>
    <row r="1545" customFormat="false" ht="15.75" hidden="false" customHeight="false" outlineLevel="0" collapsed="false">
      <c r="A1545" s="48"/>
      <c r="B1545" s="62" t="s">
        <v>483</v>
      </c>
      <c r="C1545" s="61" t="s">
        <v>30</v>
      </c>
      <c r="D1545" s="61" t="s">
        <v>45</v>
      </c>
      <c r="E1545" s="61"/>
      <c r="F1545" s="64" t="s">
        <v>183</v>
      </c>
      <c r="G1545" s="65" t="n">
        <f aca="false">G1546</f>
        <v>1044.2</v>
      </c>
      <c r="H1545" s="65" t="n">
        <f aca="false">H1546</f>
        <v>1244.2</v>
      </c>
      <c r="I1545" s="65" t="n">
        <f aca="false">I1546</f>
        <v>1244.2</v>
      </c>
    </row>
    <row r="1546" customFormat="false" ht="31.5" hidden="false" customHeight="false" outlineLevel="0" collapsed="false">
      <c r="A1546" s="48"/>
      <c r="B1546" s="62" t="s">
        <v>483</v>
      </c>
      <c r="C1546" s="61" t="s">
        <v>30</v>
      </c>
      <c r="D1546" s="61" t="s">
        <v>45</v>
      </c>
      <c r="E1546" s="61" t="s">
        <v>78</v>
      </c>
      <c r="F1546" s="86" t="s">
        <v>79</v>
      </c>
      <c r="G1546" s="65" t="n">
        <v>1044.2</v>
      </c>
      <c r="H1546" s="65" t="n">
        <v>1244.2</v>
      </c>
      <c r="I1546" s="65" t="n">
        <v>1244.2</v>
      </c>
    </row>
    <row r="1547" customFormat="false" ht="31.5" hidden="false" customHeight="false" outlineLevel="0" collapsed="false">
      <c r="A1547" s="48"/>
      <c r="B1547" s="62" t="s">
        <v>485</v>
      </c>
      <c r="C1547" s="61"/>
      <c r="D1547" s="61"/>
      <c r="E1547" s="61"/>
      <c r="F1547" s="77" t="s">
        <v>486</v>
      </c>
      <c r="G1547" s="65" t="n">
        <f aca="false">G1548</f>
        <v>2100</v>
      </c>
      <c r="H1547" s="65" t="n">
        <f aca="false">H1548</f>
        <v>2900</v>
      </c>
      <c r="I1547" s="65" t="n">
        <f aca="false">I1548</f>
        <v>2900</v>
      </c>
    </row>
    <row r="1548" customFormat="false" ht="15.75" hidden="false" customHeight="false" outlineLevel="0" collapsed="false">
      <c r="A1548" s="48"/>
      <c r="B1548" s="62" t="s">
        <v>485</v>
      </c>
      <c r="C1548" s="61" t="s">
        <v>30</v>
      </c>
      <c r="D1548" s="61"/>
      <c r="E1548" s="61"/>
      <c r="F1548" s="77" t="s">
        <v>31</v>
      </c>
      <c r="G1548" s="65" t="n">
        <f aca="false">G1549</f>
        <v>2100</v>
      </c>
      <c r="H1548" s="65" t="n">
        <f aca="false">H1549</f>
        <v>2900</v>
      </c>
      <c r="I1548" s="65" t="n">
        <f aca="false">I1549</f>
        <v>2900</v>
      </c>
    </row>
    <row r="1549" customFormat="false" ht="15.75" hidden="false" customHeight="false" outlineLevel="0" collapsed="false">
      <c r="A1549" s="48"/>
      <c r="B1549" s="62" t="s">
        <v>485</v>
      </c>
      <c r="C1549" s="61" t="s">
        <v>30</v>
      </c>
      <c r="D1549" s="61" t="s">
        <v>45</v>
      </c>
      <c r="E1549" s="61"/>
      <c r="F1549" s="64" t="s">
        <v>183</v>
      </c>
      <c r="G1549" s="65" t="n">
        <f aca="false">G1550</f>
        <v>2100</v>
      </c>
      <c r="H1549" s="65" t="n">
        <f aca="false">H1550</f>
        <v>2900</v>
      </c>
      <c r="I1549" s="65" t="n">
        <f aca="false">I1550</f>
        <v>2900</v>
      </c>
    </row>
    <row r="1550" customFormat="false" ht="15.75" hidden="false" customHeight="false" outlineLevel="0" collapsed="false">
      <c r="A1550" s="48"/>
      <c r="B1550" s="62" t="s">
        <v>485</v>
      </c>
      <c r="C1550" s="61" t="s">
        <v>30</v>
      </c>
      <c r="D1550" s="61" t="s">
        <v>45</v>
      </c>
      <c r="E1550" s="52" t="s">
        <v>59</v>
      </c>
      <c r="F1550" s="64" t="s">
        <v>60</v>
      </c>
      <c r="G1550" s="65" t="n">
        <v>2100</v>
      </c>
      <c r="H1550" s="65" t="n">
        <v>2900</v>
      </c>
      <c r="I1550" s="65" t="n">
        <v>2900</v>
      </c>
    </row>
    <row r="1551" customFormat="false" ht="31.5" hidden="false" customHeight="false" outlineLevel="0" collapsed="false">
      <c r="A1551" s="48"/>
      <c r="B1551" s="62" t="s">
        <v>487</v>
      </c>
      <c r="C1551" s="61"/>
      <c r="D1551" s="61"/>
      <c r="E1551" s="61"/>
      <c r="F1551" s="86" t="s">
        <v>488</v>
      </c>
      <c r="G1551" s="51" t="n">
        <f aca="false">G1552</f>
        <v>1661.8</v>
      </c>
      <c r="H1551" s="51" t="n">
        <f aca="false">H1552</f>
        <v>1706.7</v>
      </c>
      <c r="I1551" s="51" t="n">
        <f aca="false">I1552</f>
        <v>1706.7</v>
      </c>
    </row>
    <row r="1552" customFormat="false" ht="15.75" hidden="false" customHeight="false" outlineLevel="0" collapsed="false">
      <c r="A1552" s="48"/>
      <c r="B1552" s="62" t="s">
        <v>487</v>
      </c>
      <c r="C1552" s="61" t="s">
        <v>30</v>
      </c>
      <c r="D1552" s="61"/>
      <c r="E1552" s="61"/>
      <c r="F1552" s="77" t="s">
        <v>31</v>
      </c>
      <c r="G1552" s="51" t="n">
        <f aca="false">G1553</f>
        <v>1661.8</v>
      </c>
      <c r="H1552" s="51" t="n">
        <f aca="false">H1553</f>
        <v>1706.7</v>
      </c>
      <c r="I1552" s="51" t="n">
        <f aca="false">I1553</f>
        <v>1706.7</v>
      </c>
    </row>
    <row r="1553" customFormat="false" ht="15.75" hidden="false" customHeight="false" outlineLevel="0" collapsed="false">
      <c r="A1553" s="48"/>
      <c r="B1553" s="62" t="s">
        <v>487</v>
      </c>
      <c r="C1553" s="61" t="s">
        <v>30</v>
      </c>
      <c r="D1553" s="61" t="s">
        <v>45</v>
      </c>
      <c r="E1553" s="61"/>
      <c r="F1553" s="64" t="s">
        <v>183</v>
      </c>
      <c r="G1553" s="51" t="n">
        <f aca="false">G1554+G1555</f>
        <v>1661.8</v>
      </c>
      <c r="H1553" s="51" t="n">
        <f aca="false">H1554</f>
        <v>1706.7</v>
      </c>
      <c r="I1553" s="51" t="n">
        <f aca="false">I1554</f>
        <v>1706.7</v>
      </c>
    </row>
    <row r="1554" customFormat="false" ht="15.75" hidden="false" customHeight="false" outlineLevel="0" collapsed="false">
      <c r="A1554" s="48"/>
      <c r="B1554" s="62" t="s">
        <v>487</v>
      </c>
      <c r="C1554" s="61" t="s">
        <v>30</v>
      </c>
      <c r="D1554" s="61" t="s">
        <v>45</v>
      </c>
      <c r="E1554" s="61" t="s">
        <v>34</v>
      </c>
      <c r="F1554" s="86" t="s">
        <v>35</v>
      </c>
      <c r="G1554" s="65" t="n">
        <f aca="false">1661.8-1331.3</f>
        <v>330.5</v>
      </c>
      <c r="H1554" s="65" t="n">
        <v>1706.7</v>
      </c>
      <c r="I1554" s="65" t="n">
        <v>1706.7</v>
      </c>
    </row>
    <row r="1555" customFormat="false" ht="31.5" hidden="false" customHeight="false" outlineLevel="0" collapsed="false">
      <c r="A1555" s="48"/>
      <c r="B1555" s="62" t="s">
        <v>487</v>
      </c>
      <c r="C1555" s="61" t="s">
        <v>30</v>
      </c>
      <c r="D1555" s="61" t="s">
        <v>45</v>
      </c>
      <c r="E1555" s="61" t="s">
        <v>78</v>
      </c>
      <c r="F1555" s="86" t="s">
        <v>79</v>
      </c>
      <c r="G1555" s="65" t="n">
        <v>1331.3</v>
      </c>
      <c r="H1555" s="65" t="n">
        <v>0</v>
      </c>
      <c r="I1555" s="65" t="n">
        <v>0</v>
      </c>
    </row>
    <row r="1556" customFormat="false" ht="15.75" hidden="false" customHeight="false" outlineLevel="0" collapsed="false">
      <c r="A1556" s="74"/>
      <c r="B1556" s="42" t="n">
        <v>7000000</v>
      </c>
      <c r="C1556" s="74"/>
      <c r="D1556" s="74"/>
      <c r="E1556" s="43"/>
      <c r="F1556" s="44" t="s">
        <v>36</v>
      </c>
      <c r="G1556" s="45" t="n">
        <f aca="false">G1562+G1557</f>
        <v>55887.8</v>
      </c>
      <c r="H1556" s="45" t="n">
        <f aca="false">H1562</f>
        <v>55787.8</v>
      </c>
      <c r="I1556" s="45" t="n">
        <f aca="false">I1562</f>
        <v>55167.3</v>
      </c>
    </row>
    <row r="1557" s="59" customFormat="true" ht="31.5" hidden="false" customHeight="false" outlineLevel="0" collapsed="false">
      <c r="A1557" s="54"/>
      <c r="B1557" s="55" t="n">
        <v>7070000</v>
      </c>
      <c r="C1557" s="54"/>
      <c r="D1557" s="54"/>
      <c r="E1557" s="54"/>
      <c r="F1557" s="57" t="s">
        <v>143</v>
      </c>
      <c r="G1557" s="58" t="n">
        <f aca="false">G1558</f>
        <v>100</v>
      </c>
      <c r="H1557" s="58" t="n">
        <f aca="false">H1558</f>
        <v>0</v>
      </c>
      <c r="I1557" s="58" t="n">
        <f aca="false">I1558</f>
        <v>0</v>
      </c>
    </row>
    <row r="1558" customFormat="false" ht="31.5" hidden="false" customHeight="false" outlineLevel="0" collapsed="false">
      <c r="A1558" s="48"/>
      <c r="B1558" s="80" t="n">
        <v>7070100</v>
      </c>
      <c r="C1558" s="52"/>
      <c r="D1558" s="52"/>
      <c r="E1558" s="52"/>
      <c r="F1558" s="53" t="s">
        <v>144</v>
      </c>
      <c r="G1558" s="51" t="n">
        <f aca="false">G1559</f>
        <v>100</v>
      </c>
      <c r="H1558" s="51" t="n">
        <f aca="false">H1559</f>
        <v>0</v>
      </c>
      <c r="I1558" s="51" t="n">
        <f aca="false">I1559</f>
        <v>0</v>
      </c>
    </row>
    <row r="1559" customFormat="false" ht="15.75" hidden="false" customHeight="false" outlineLevel="0" collapsed="false">
      <c r="A1559" s="48"/>
      <c r="B1559" s="80" t="n">
        <v>7070100</v>
      </c>
      <c r="C1559" s="75" t="s">
        <v>32</v>
      </c>
      <c r="D1559" s="75"/>
      <c r="E1559" s="76"/>
      <c r="F1559" s="53" t="s">
        <v>67</v>
      </c>
      <c r="G1559" s="51" t="n">
        <f aca="false">G1560</f>
        <v>100</v>
      </c>
      <c r="H1559" s="51" t="n">
        <f aca="false">H1560</f>
        <v>0</v>
      </c>
      <c r="I1559" s="51" t="n">
        <f aca="false">I1560</f>
        <v>0</v>
      </c>
    </row>
    <row r="1560" customFormat="false" ht="15.75" hidden="false" customHeight="false" outlineLevel="0" collapsed="false">
      <c r="A1560" s="48"/>
      <c r="B1560" s="80" t="n">
        <v>7070100</v>
      </c>
      <c r="C1560" s="75" t="s">
        <v>32</v>
      </c>
      <c r="D1560" s="75" t="s">
        <v>51</v>
      </c>
      <c r="E1560" s="76"/>
      <c r="F1560" s="53" t="s">
        <v>68</v>
      </c>
      <c r="G1560" s="51" t="n">
        <f aca="false">G1561</f>
        <v>100</v>
      </c>
      <c r="H1560" s="51" t="n">
        <f aca="false">H1561</f>
        <v>0</v>
      </c>
      <c r="I1560" s="51" t="n">
        <f aca="false">I1561</f>
        <v>0</v>
      </c>
    </row>
    <row r="1561" customFormat="false" ht="31.5" hidden="false" customHeight="false" outlineLevel="0" collapsed="false">
      <c r="A1561" s="48"/>
      <c r="B1561" s="80" t="n">
        <v>7070100</v>
      </c>
      <c r="C1561" s="48" t="s">
        <v>32</v>
      </c>
      <c r="D1561" s="48" t="s">
        <v>51</v>
      </c>
      <c r="E1561" s="61" t="s">
        <v>78</v>
      </c>
      <c r="F1561" s="86" t="s">
        <v>79</v>
      </c>
      <c r="G1561" s="51" t="n">
        <v>100</v>
      </c>
      <c r="H1561" s="78" t="n">
        <v>0</v>
      </c>
      <c r="I1561" s="78" t="n">
        <v>0</v>
      </c>
    </row>
    <row r="1562" customFormat="false" ht="31.5" hidden="false" customHeight="false" outlineLevel="0" collapsed="false">
      <c r="A1562" s="54"/>
      <c r="B1562" s="55" t="n">
        <v>7090000</v>
      </c>
      <c r="C1562" s="54"/>
      <c r="D1562" s="54"/>
      <c r="E1562" s="54"/>
      <c r="F1562" s="66" t="s">
        <v>47</v>
      </c>
      <c r="G1562" s="58" t="n">
        <f aca="false">G1563</f>
        <v>55787.8</v>
      </c>
      <c r="H1562" s="58" t="n">
        <f aca="false">H1563</f>
        <v>55787.8</v>
      </c>
      <c r="I1562" s="58" t="n">
        <f aca="false">I1563</f>
        <v>55167.3</v>
      </c>
    </row>
    <row r="1563" s="40" customFormat="true" ht="15.75" hidden="false" customHeight="false" outlineLevel="0" collapsed="false">
      <c r="A1563" s="61"/>
      <c r="B1563" s="67" t="n">
        <v>7090500</v>
      </c>
      <c r="C1563" s="61"/>
      <c r="D1563" s="61"/>
      <c r="E1563" s="52"/>
      <c r="F1563" s="64" t="s">
        <v>58</v>
      </c>
      <c r="G1563" s="65" t="n">
        <f aca="false">G1564</f>
        <v>55787.8</v>
      </c>
      <c r="H1563" s="65" t="n">
        <f aca="false">H1564</f>
        <v>55787.8</v>
      </c>
      <c r="I1563" s="65" t="n">
        <f aca="false">I1564</f>
        <v>55167.3</v>
      </c>
      <c r="J1563" s="39"/>
    </row>
    <row r="1564" s="47" customFormat="true" ht="15.75" hidden="false" customHeight="false" outlineLevel="0" collapsed="false">
      <c r="A1564" s="48"/>
      <c r="B1564" s="67" t="n">
        <v>7090500</v>
      </c>
      <c r="C1564" s="48" t="s">
        <v>30</v>
      </c>
      <c r="D1564" s="48"/>
      <c r="E1564" s="48"/>
      <c r="F1564" s="53" t="s">
        <v>31</v>
      </c>
      <c r="G1564" s="51" t="n">
        <f aca="false">G1565</f>
        <v>55787.8</v>
      </c>
      <c r="H1564" s="51" t="n">
        <f aca="false">H1565</f>
        <v>55787.8</v>
      </c>
      <c r="I1564" s="51" t="n">
        <f aca="false">I1565</f>
        <v>55167.3</v>
      </c>
      <c r="J1564" s="46"/>
    </row>
    <row r="1565" s="60" customFormat="true" ht="15.75" hidden="false" customHeight="false" outlineLevel="0" collapsed="false">
      <c r="A1565" s="48"/>
      <c r="B1565" s="67" t="n">
        <v>7090500</v>
      </c>
      <c r="C1565" s="48" t="s">
        <v>30</v>
      </c>
      <c r="D1565" s="48" t="s">
        <v>45</v>
      </c>
      <c r="E1565" s="48"/>
      <c r="F1565" s="77" t="s">
        <v>183</v>
      </c>
      <c r="G1565" s="69" t="n">
        <f aca="false">G1566+G1567+G1568</f>
        <v>55787.8</v>
      </c>
      <c r="H1565" s="69" t="n">
        <f aca="false">H1566+H1567+H1568</f>
        <v>55787.8</v>
      </c>
      <c r="I1565" s="69" t="n">
        <f aca="false">I1566+I1567+I1568</f>
        <v>55167.3</v>
      </c>
      <c r="J1565" s="59"/>
    </row>
    <row r="1566" customFormat="false" ht="47.25" hidden="false" customHeight="false" outlineLevel="0" collapsed="false">
      <c r="A1566" s="48"/>
      <c r="B1566" s="67" t="n">
        <v>7090500</v>
      </c>
      <c r="C1566" s="52" t="s">
        <v>30</v>
      </c>
      <c r="D1566" s="52" t="s">
        <v>45</v>
      </c>
      <c r="E1566" s="52" t="s">
        <v>53</v>
      </c>
      <c r="F1566" s="53" t="s">
        <v>54</v>
      </c>
      <c r="G1566" s="69" t="n">
        <v>53282.9</v>
      </c>
      <c r="H1566" s="69" t="n">
        <v>55472.4</v>
      </c>
      <c r="I1566" s="69" t="n">
        <v>54851.9</v>
      </c>
    </row>
    <row r="1567" customFormat="false" ht="15.75" hidden="false" customHeight="false" outlineLevel="0" collapsed="false">
      <c r="A1567" s="48"/>
      <c r="B1567" s="67" t="n">
        <v>7090500</v>
      </c>
      <c r="C1567" s="52" t="s">
        <v>30</v>
      </c>
      <c r="D1567" s="52" t="s">
        <v>45</v>
      </c>
      <c r="E1567" s="52" t="s">
        <v>34</v>
      </c>
      <c r="F1567" s="53" t="s">
        <v>35</v>
      </c>
      <c r="G1567" s="69" t="n">
        <v>2498.9</v>
      </c>
      <c r="H1567" s="69" t="n">
        <v>315.4</v>
      </c>
      <c r="I1567" s="69" t="n">
        <v>315.4</v>
      </c>
    </row>
    <row r="1568" customFormat="false" ht="15.75" hidden="false" customHeight="false" outlineLevel="0" collapsed="false">
      <c r="A1568" s="48"/>
      <c r="B1568" s="67" t="n">
        <v>7090500</v>
      </c>
      <c r="C1568" s="52" t="s">
        <v>30</v>
      </c>
      <c r="D1568" s="52" t="s">
        <v>45</v>
      </c>
      <c r="E1568" s="52" t="s">
        <v>59</v>
      </c>
      <c r="F1568" s="64" t="s">
        <v>60</v>
      </c>
      <c r="G1568" s="69" t="n">
        <v>6</v>
      </c>
      <c r="H1568" s="69" t="n">
        <v>0</v>
      </c>
      <c r="I1568" s="69" t="n">
        <v>0</v>
      </c>
    </row>
    <row r="1569" s="6" customFormat="true" ht="31.5" hidden="false" customHeight="false" outlineLevel="0" collapsed="false">
      <c r="A1569" s="71" t="s">
        <v>489</v>
      </c>
      <c r="B1569" s="72"/>
      <c r="C1569" s="71"/>
      <c r="D1569" s="71"/>
      <c r="E1569" s="71"/>
      <c r="F1569" s="73" t="s">
        <v>490</v>
      </c>
      <c r="G1569" s="38" t="n">
        <f aca="false">G1581+G1586+G1570</f>
        <v>27787.7</v>
      </c>
      <c r="H1569" s="38" t="n">
        <f aca="false">H1581+H1586+H1570</f>
        <v>27355.8</v>
      </c>
      <c r="I1569" s="38" t="n">
        <f aca="false">I1581+I1586+I1570</f>
        <v>27064.4</v>
      </c>
    </row>
    <row r="1570" s="60" customFormat="true" ht="31.5" hidden="false" customHeight="false" outlineLevel="0" collapsed="false">
      <c r="A1570" s="74"/>
      <c r="B1570" s="42" t="n">
        <v>900000</v>
      </c>
      <c r="C1570" s="74"/>
      <c r="D1570" s="74"/>
      <c r="E1570" s="43"/>
      <c r="F1570" s="44" t="s">
        <v>491</v>
      </c>
      <c r="G1570" s="45" t="n">
        <f aca="false">G1576+G1571</f>
        <v>958</v>
      </c>
      <c r="H1570" s="45" t="n">
        <f aca="false">H1576+H1571</f>
        <v>900</v>
      </c>
      <c r="I1570" s="45" t="n">
        <f aca="false">I1576+I1571</f>
        <v>900</v>
      </c>
      <c r="J1570" s="59"/>
    </row>
    <row r="1571" customFormat="false" ht="15.75" hidden="false" customHeight="false" outlineLevel="0" collapsed="false">
      <c r="A1571" s="54"/>
      <c r="B1571" s="55" t="n">
        <v>910000</v>
      </c>
      <c r="C1571" s="54"/>
      <c r="D1571" s="54"/>
      <c r="E1571" s="54"/>
      <c r="F1571" s="57" t="s">
        <v>492</v>
      </c>
      <c r="G1571" s="58" t="n">
        <f aca="false">G1572</f>
        <v>800</v>
      </c>
      <c r="H1571" s="58" t="n">
        <f aca="false">H1572</f>
        <v>800</v>
      </c>
      <c r="I1571" s="58" t="n">
        <f aca="false">I1572</f>
        <v>800</v>
      </c>
    </row>
    <row r="1572" customFormat="false" ht="31.5" hidden="false" customHeight="false" outlineLevel="0" collapsed="false">
      <c r="A1572" s="89"/>
      <c r="B1572" s="62" t="n">
        <v>910100</v>
      </c>
      <c r="C1572" s="89"/>
      <c r="D1572" s="89"/>
      <c r="E1572" s="61"/>
      <c r="F1572" s="64" t="s">
        <v>493</v>
      </c>
      <c r="G1572" s="82" t="n">
        <f aca="false">G1573</f>
        <v>800</v>
      </c>
      <c r="H1572" s="82" t="n">
        <f aca="false">H1573</f>
        <v>800</v>
      </c>
      <c r="I1572" s="82" t="n">
        <f aca="false">I1573</f>
        <v>800</v>
      </c>
    </row>
    <row r="1573" customFormat="false" ht="15.75" hidden="false" customHeight="false" outlineLevel="0" collapsed="false">
      <c r="A1573" s="89"/>
      <c r="B1573" s="62" t="n">
        <v>910100</v>
      </c>
      <c r="C1573" s="89" t="s">
        <v>51</v>
      </c>
      <c r="D1573" s="89"/>
      <c r="E1573" s="61"/>
      <c r="F1573" s="64" t="s">
        <v>469</v>
      </c>
      <c r="G1573" s="82" t="n">
        <f aca="false">G1574</f>
        <v>800</v>
      </c>
      <c r="H1573" s="82" t="n">
        <f aca="false">H1574</f>
        <v>800</v>
      </c>
      <c r="I1573" s="82" t="n">
        <f aca="false">I1574</f>
        <v>800</v>
      </c>
    </row>
    <row r="1574" customFormat="false" ht="31.5" hidden="false" customHeight="false" outlineLevel="0" collapsed="false">
      <c r="A1574" s="89"/>
      <c r="B1574" s="62" t="n">
        <v>910100</v>
      </c>
      <c r="C1574" s="89" t="s">
        <v>51</v>
      </c>
      <c r="D1574" s="89" t="s">
        <v>494</v>
      </c>
      <c r="E1574" s="61"/>
      <c r="F1574" s="64" t="s">
        <v>495</v>
      </c>
      <c r="G1574" s="82" t="n">
        <f aca="false">G1575</f>
        <v>800</v>
      </c>
      <c r="H1574" s="82" t="n">
        <f aca="false">H1575</f>
        <v>800</v>
      </c>
      <c r="I1574" s="82" t="n">
        <f aca="false">I1575</f>
        <v>800</v>
      </c>
    </row>
    <row r="1575" s="47" customFormat="true" ht="47.25" hidden="false" customHeight="false" outlineLevel="0" collapsed="false">
      <c r="A1575" s="89"/>
      <c r="B1575" s="62" t="n">
        <v>910100</v>
      </c>
      <c r="C1575" s="89" t="s">
        <v>51</v>
      </c>
      <c r="D1575" s="89" t="s">
        <v>494</v>
      </c>
      <c r="E1575" s="89" t="s">
        <v>53</v>
      </c>
      <c r="F1575" s="53" t="s">
        <v>54</v>
      </c>
      <c r="G1575" s="82" t="n">
        <v>800</v>
      </c>
      <c r="H1575" s="82" t="n">
        <v>800</v>
      </c>
      <c r="I1575" s="82" t="n">
        <v>800</v>
      </c>
      <c r="J1575" s="46"/>
    </row>
    <row r="1576" customFormat="false" ht="15.75" hidden="false" customHeight="false" outlineLevel="0" collapsed="false">
      <c r="A1576" s="54"/>
      <c r="B1576" s="55" t="n">
        <v>920000</v>
      </c>
      <c r="C1576" s="54"/>
      <c r="D1576" s="54"/>
      <c r="E1576" s="54"/>
      <c r="F1576" s="66" t="s">
        <v>496</v>
      </c>
      <c r="G1576" s="58" t="n">
        <f aca="false">G1577</f>
        <v>158</v>
      </c>
      <c r="H1576" s="58" t="n">
        <f aca="false">H1577</f>
        <v>100</v>
      </c>
      <c r="I1576" s="58" t="n">
        <f aca="false">I1577</f>
        <v>100</v>
      </c>
    </row>
    <row r="1577" customFormat="false" ht="31.5" hidden="false" customHeight="false" outlineLevel="0" collapsed="false">
      <c r="A1577" s="48"/>
      <c r="B1577" s="49" t="n">
        <v>920100</v>
      </c>
      <c r="C1577" s="52"/>
      <c r="D1577" s="52"/>
      <c r="E1577" s="52"/>
      <c r="F1577" s="53" t="s">
        <v>497</v>
      </c>
      <c r="G1577" s="51" t="n">
        <f aca="false">G1578</f>
        <v>158</v>
      </c>
      <c r="H1577" s="51" t="n">
        <f aca="false">H1578</f>
        <v>100</v>
      </c>
      <c r="I1577" s="51" t="n">
        <f aca="false">I1578</f>
        <v>100</v>
      </c>
    </row>
    <row r="1578" customFormat="false" ht="15.75" hidden="false" customHeight="false" outlineLevel="0" collapsed="false">
      <c r="A1578" s="48"/>
      <c r="B1578" s="49" t="n">
        <v>920100</v>
      </c>
      <c r="C1578" s="48" t="s">
        <v>51</v>
      </c>
      <c r="D1578" s="48"/>
      <c r="E1578" s="48"/>
      <c r="F1578" s="50" t="s">
        <v>469</v>
      </c>
      <c r="G1578" s="51" t="n">
        <f aca="false">G1579</f>
        <v>158</v>
      </c>
      <c r="H1578" s="51" t="n">
        <f aca="false">H1579</f>
        <v>100</v>
      </c>
      <c r="I1578" s="51" t="n">
        <f aca="false">I1579</f>
        <v>100</v>
      </c>
    </row>
    <row r="1579" customFormat="false" ht="31.5" hidden="false" customHeight="false" outlineLevel="0" collapsed="false">
      <c r="A1579" s="48"/>
      <c r="B1579" s="49" t="n">
        <v>920100</v>
      </c>
      <c r="C1579" s="48" t="s">
        <v>51</v>
      </c>
      <c r="D1579" s="48" t="s">
        <v>115</v>
      </c>
      <c r="E1579" s="48"/>
      <c r="F1579" s="77" t="s">
        <v>498</v>
      </c>
      <c r="G1579" s="51" t="n">
        <f aca="false">G1580</f>
        <v>158</v>
      </c>
      <c r="H1579" s="51" t="n">
        <f aca="false">H1580</f>
        <v>100</v>
      </c>
      <c r="I1579" s="51" t="n">
        <f aca="false">I1580</f>
        <v>100</v>
      </c>
    </row>
    <row r="1580" s="47" customFormat="true" ht="15.75" hidden="false" customHeight="false" outlineLevel="0" collapsed="false">
      <c r="A1580" s="48"/>
      <c r="B1580" s="49" t="n">
        <v>920100</v>
      </c>
      <c r="C1580" s="48" t="s">
        <v>51</v>
      </c>
      <c r="D1580" s="48" t="s">
        <v>115</v>
      </c>
      <c r="E1580" s="52" t="s">
        <v>34</v>
      </c>
      <c r="F1580" s="53" t="s">
        <v>35</v>
      </c>
      <c r="G1580" s="51" t="n">
        <v>158</v>
      </c>
      <c r="H1580" s="51" t="n">
        <v>100</v>
      </c>
      <c r="I1580" s="51" t="n">
        <v>100</v>
      </c>
      <c r="J1580" s="46"/>
    </row>
    <row r="1581" s="60" customFormat="true" ht="31.5" hidden="false" customHeight="false" outlineLevel="0" collapsed="false">
      <c r="A1581" s="74"/>
      <c r="B1581" s="42" t="n">
        <v>1100000</v>
      </c>
      <c r="C1581" s="74"/>
      <c r="D1581" s="74"/>
      <c r="E1581" s="43"/>
      <c r="F1581" s="44" t="s">
        <v>28</v>
      </c>
      <c r="G1581" s="45" t="n">
        <f aca="false">G1582</f>
        <v>350</v>
      </c>
      <c r="H1581" s="45" t="n">
        <f aca="false">H1582</f>
        <v>260</v>
      </c>
      <c r="I1581" s="45" t="n">
        <f aca="false">I1582</f>
        <v>260</v>
      </c>
      <c r="J1581" s="59"/>
    </row>
    <row r="1582" s="59" customFormat="true" ht="47.25" hidden="false" customHeight="false" outlineLevel="0" collapsed="false">
      <c r="A1582" s="48"/>
      <c r="B1582" s="49" t="n">
        <v>1100300</v>
      </c>
      <c r="C1582" s="52"/>
      <c r="D1582" s="52"/>
      <c r="E1582" s="52"/>
      <c r="F1582" s="53" t="s">
        <v>29</v>
      </c>
      <c r="G1582" s="51" t="n">
        <f aca="false">G1583</f>
        <v>350</v>
      </c>
      <c r="H1582" s="51" t="n">
        <f aca="false">H1583</f>
        <v>260</v>
      </c>
      <c r="I1582" s="51" t="n">
        <f aca="false">I1583</f>
        <v>260</v>
      </c>
    </row>
    <row r="1583" customFormat="false" ht="15.75" hidden="false" customHeight="false" outlineLevel="0" collapsed="false">
      <c r="A1583" s="48"/>
      <c r="B1583" s="49" t="n">
        <v>1100300</v>
      </c>
      <c r="C1583" s="48" t="s">
        <v>30</v>
      </c>
      <c r="D1583" s="48"/>
      <c r="E1583" s="48"/>
      <c r="F1583" s="77" t="s">
        <v>31</v>
      </c>
      <c r="G1583" s="51" t="n">
        <f aca="false">G1584</f>
        <v>350</v>
      </c>
      <c r="H1583" s="51" t="n">
        <f aca="false">H1584</f>
        <v>260</v>
      </c>
      <c r="I1583" s="51" t="n">
        <f aca="false">I1584</f>
        <v>260</v>
      </c>
    </row>
    <row r="1584" s="68" customFormat="true" ht="15.75" hidden="false" customHeight="false" outlineLevel="0" collapsed="false">
      <c r="A1584" s="48"/>
      <c r="B1584" s="49" t="n">
        <v>1100300</v>
      </c>
      <c r="C1584" s="52" t="s">
        <v>30</v>
      </c>
      <c r="D1584" s="52" t="s">
        <v>32</v>
      </c>
      <c r="E1584" s="52"/>
      <c r="F1584" s="53" t="s">
        <v>33</v>
      </c>
      <c r="G1584" s="51" t="n">
        <f aca="false">G1585</f>
        <v>350</v>
      </c>
      <c r="H1584" s="51" t="n">
        <f aca="false">H1585</f>
        <v>260</v>
      </c>
      <c r="I1584" s="51" t="n">
        <f aca="false">I1585</f>
        <v>260</v>
      </c>
      <c r="J1584" s="39"/>
    </row>
    <row r="1585" customFormat="false" ht="15.75" hidden="false" customHeight="false" outlineLevel="0" collapsed="false">
      <c r="A1585" s="48"/>
      <c r="B1585" s="49" t="n">
        <v>1100300</v>
      </c>
      <c r="C1585" s="52" t="s">
        <v>30</v>
      </c>
      <c r="D1585" s="52" t="s">
        <v>32</v>
      </c>
      <c r="E1585" s="52" t="s">
        <v>34</v>
      </c>
      <c r="F1585" s="53" t="s">
        <v>35</v>
      </c>
      <c r="G1585" s="51" t="n">
        <v>350</v>
      </c>
      <c r="H1585" s="51" t="n">
        <v>260</v>
      </c>
      <c r="I1585" s="51" t="n">
        <v>260</v>
      </c>
    </row>
    <row r="1586" customFormat="false" ht="15.75" hidden="false" customHeight="false" outlineLevel="0" collapsed="false">
      <c r="A1586" s="74"/>
      <c r="B1586" s="42" t="n">
        <v>7000000</v>
      </c>
      <c r="C1586" s="74"/>
      <c r="D1586" s="74"/>
      <c r="E1586" s="43"/>
      <c r="F1586" s="44" t="s">
        <v>36</v>
      </c>
      <c r="G1586" s="45" t="n">
        <f aca="false">G1587</f>
        <v>26479.7</v>
      </c>
      <c r="H1586" s="45" t="n">
        <f aca="false">H1587</f>
        <v>26195.8</v>
      </c>
      <c r="I1586" s="45" t="n">
        <f aca="false">I1587</f>
        <v>25904.4</v>
      </c>
    </row>
    <row r="1587" customFormat="false" ht="31.5" hidden="false" customHeight="false" outlineLevel="0" collapsed="false">
      <c r="A1587" s="54"/>
      <c r="B1587" s="55" t="n">
        <v>7090000</v>
      </c>
      <c r="C1587" s="54"/>
      <c r="D1587" s="54"/>
      <c r="E1587" s="54"/>
      <c r="F1587" s="66" t="s">
        <v>47</v>
      </c>
      <c r="G1587" s="58" t="n">
        <f aca="false">G1588</f>
        <v>26479.7</v>
      </c>
      <c r="H1587" s="58" t="n">
        <f aca="false">H1588</f>
        <v>26195.8</v>
      </c>
      <c r="I1587" s="58" t="n">
        <f aca="false">I1588</f>
        <v>25904.4</v>
      </c>
    </row>
    <row r="1588" s="40" customFormat="true" ht="15.75" hidden="false" customHeight="false" outlineLevel="0" collapsed="false">
      <c r="A1588" s="61"/>
      <c r="B1588" s="67" t="n">
        <v>7090500</v>
      </c>
      <c r="C1588" s="61"/>
      <c r="D1588" s="61"/>
      <c r="E1588" s="52"/>
      <c r="F1588" s="64" t="s">
        <v>58</v>
      </c>
      <c r="G1588" s="65" t="n">
        <f aca="false">G1589</f>
        <v>26479.7</v>
      </c>
      <c r="H1588" s="65" t="n">
        <f aca="false">H1589</f>
        <v>26195.8</v>
      </c>
      <c r="I1588" s="65" t="n">
        <f aca="false">I1589</f>
        <v>25904.4</v>
      </c>
      <c r="J1588" s="39"/>
    </row>
    <row r="1589" s="47" customFormat="true" ht="15.75" hidden="false" customHeight="false" outlineLevel="0" collapsed="false">
      <c r="A1589" s="48"/>
      <c r="B1589" s="67" t="n">
        <v>7090500</v>
      </c>
      <c r="C1589" s="48" t="s">
        <v>51</v>
      </c>
      <c r="D1589" s="48"/>
      <c r="E1589" s="48"/>
      <c r="F1589" s="50" t="s">
        <v>469</v>
      </c>
      <c r="G1589" s="51" t="n">
        <f aca="false">G1590</f>
        <v>26479.7</v>
      </c>
      <c r="H1589" s="51" t="n">
        <f aca="false">H1590</f>
        <v>26195.8</v>
      </c>
      <c r="I1589" s="51" t="n">
        <f aca="false">I1590</f>
        <v>25904.4</v>
      </c>
      <c r="J1589" s="46"/>
    </row>
    <row r="1590" s="60" customFormat="true" ht="31.5" hidden="false" customHeight="false" outlineLevel="0" collapsed="false">
      <c r="A1590" s="48"/>
      <c r="B1590" s="67" t="n">
        <v>7090500</v>
      </c>
      <c r="C1590" s="48" t="s">
        <v>51</v>
      </c>
      <c r="D1590" s="48" t="s">
        <v>115</v>
      </c>
      <c r="E1590" s="48"/>
      <c r="F1590" s="77" t="s">
        <v>498</v>
      </c>
      <c r="G1590" s="69" t="n">
        <f aca="false">G1591+G1592+G1593</f>
        <v>26479.7</v>
      </c>
      <c r="H1590" s="69" t="n">
        <f aca="false">H1591+H1592+H1593</f>
        <v>26195.8</v>
      </c>
      <c r="I1590" s="69" t="n">
        <f aca="false">I1591+I1592+I1593</f>
        <v>25904.4</v>
      </c>
      <c r="J1590" s="59"/>
    </row>
    <row r="1591" s="6" customFormat="true" ht="47.25" hidden="false" customHeight="false" outlineLevel="0" collapsed="false">
      <c r="A1591" s="48"/>
      <c r="B1591" s="67" t="n">
        <v>7090500</v>
      </c>
      <c r="C1591" s="48" t="s">
        <v>51</v>
      </c>
      <c r="D1591" s="48" t="s">
        <v>115</v>
      </c>
      <c r="E1591" s="52" t="s">
        <v>53</v>
      </c>
      <c r="F1591" s="53" t="s">
        <v>54</v>
      </c>
      <c r="G1591" s="51" t="n">
        <v>22001.5</v>
      </c>
      <c r="H1591" s="51" t="n">
        <v>22001.5</v>
      </c>
      <c r="I1591" s="51" t="n">
        <v>22001.5</v>
      </c>
    </row>
    <row r="1592" s="6" customFormat="true" ht="15.75" hidden="false" customHeight="false" outlineLevel="0" collapsed="false">
      <c r="A1592" s="48"/>
      <c r="B1592" s="67" t="n">
        <v>7090500</v>
      </c>
      <c r="C1592" s="48" t="s">
        <v>51</v>
      </c>
      <c r="D1592" s="48" t="s">
        <v>115</v>
      </c>
      <c r="E1592" s="52" t="s">
        <v>34</v>
      </c>
      <c r="F1592" s="53" t="s">
        <v>35</v>
      </c>
      <c r="G1592" s="51" t="n">
        <f aca="false">4186+283.9</f>
        <v>4469.9</v>
      </c>
      <c r="H1592" s="51" t="n">
        <v>4186</v>
      </c>
      <c r="I1592" s="51" t="n">
        <v>3894.6</v>
      </c>
    </row>
    <row r="1593" s="6" customFormat="true" ht="15.75" hidden="false" customHeight="false" outlineLevel="0" collapsed="false">
      <c r="A1593" s="48"/>
      <c r="B1593" s="67" t="n">
        <v>7090500</v>
      </c>
      <c r="C1593" s="48" t="s">
        <v>51</v>
      </c>
      <c r="D1593" s="48" t="s">
        <v>115</v>
      </c>
      <c r="E1593" s="52" t="s">
        <v>59</v>
      </c>
      <c r="F1593" s="53" t="s">
        <v>60</v>
      </c>
      <c r="G1593" s="51" t="n">
        <v>8.3</v>
      </c>
      <c r="H1593" s="51" t="n">
        <v>8.3</v>
      </c>
      <c r="I1593" s="51" t="n">
        <v>8.3</v>
      </c>
    </row>
    <row r="1594" s="6" customFormat="true" ht="31.5" hidden="false" customHeight="false" outlineLevel="0" collapsed="false">
      <c r="A1594" s="71" t="s">
        <v>499</v>
      </c>
      <c r="B1594" s="72"/>
      <c r="C1594" s="71"/>
      <c r="D1594" s="71"/>
      <c r="E1594" s="71"/>
      <c r="F1594" s="73" t="s">
        <v>500</v>
      </c>
      <c r="G1594" s="38" t="n">
        <f aca="false">G1602+G1618+G1623+G1595</f>
        <v>121507.2</v>
      </c>
      <c r="H1594" s="38" t="n">
        <f aca="false">H1602+H1618+H1623+H1595</f>
        <v>131259.9</v>
      </c>
      <c r="I1594" s="38" t="n">
        <f aca="false">I1602+I1618+I1623+I1595</f>
        <v>130146.9</v>
      </c>
    </row>
    <row r="1595" s="6" customFormat="true" ht="31.5" hidden="false" customHeight="false" outlineLevel="0" collapsed="false">
      <c r="A1595" s="74"/>
      <c r="B1595" s="42" t="n">
        <v>500000</v>
      </c>
      <c r="C1595" s="74"/>
      <c r="D1595" s="74"/>
      <c r="E1595" s="43"/>
      <c r="F1595" s="44" t="s">
        <v>501</v>
      </c>
      <c r="G1595" s="45" t="n">
        <f aca="false">G1596</f>
        <v>12978.8</v>
      </c>
      <c r="H1595" s="45" t="n">
        <f aca="false">H1596</f>
        <v>17390.3</v>
      </c>
      <c r="I1595" s="45" t="n">
        <f aca="false">I1596</f>
        <v>17390.3</v>
      </c>
    </row>
    <row r="1596" s="47" customFormat="true" ht="15.75" hidden="false" customHeight="false" outlineLevel="0" collapsed="false">
      <c r="A1596" s="54"/>
      <c r="B1596" s="55" t="n">
        <v>520000</v>
      </c>
      <c r="C1596" s="54"/>
      <c r="D1596" s="54"/>
      <c r="E1596" s="56"/>
      <c r="F1596" s="57" t="s">
        <v>502</v>
      </c>
      <c r="G1596" s="58" t="n">
        <f aca="false">G1597</f>
        <v>12978.8</v>
      </c>
      <c r="H1596" s="58" t="n">
        <f aca="false">H1597</f>
        <v>17390.3</v>
      </c>
      <c r="I1596" s="58" t="n">
        <f aca="false">I1597</f>
        <v>17390.3</v>
      </c>
      <c r="J1596" s="46"/>
    </row>
    <row r="1597" s="60" customFormat="true" ht="15.75" hidden="false" customHeight="false" outlineLevel="0" collapsed="false">
      <c r="A1597" s="89"/>
      <c r="B1597" s="114" t="n">
        <v>520100</v>
      </c>
      <c r="C1597" s="97"/>
      <c r="D1597" s="89"/>
      <c r="E1597" s="52"/>
      <c r="F1597" s="53" t="s">
        <v>503</v>
      </c>
      <c r="G1597" s="82" t="n">
        <f aca="false">G1598</f>
        <v>12978.8</v>
      </c>
      <c r="H1597" s="82" t="n">
        <f aca="false">H1598</f>
        <v>17390.3</v>
      </c>
      <c r="I1597" s="82" t="n">
        <f aca="false">I1598</f>
        <v>17390.3</v>
      </c>
      <c r="J1597" s="59"/>
    </row>
    <row r="1598" s="6" customFormat="true" ht="15.75" hidden="false" customHeight="false" outlineLevel="0" collapsed="false">
      <c r="A1598" s="89"/>
      <c r="B1598" s="114" t="n">
        <v>520100</v>
      </c>
      <c r="C1598" s="48" t="s">
        <v>49</v>
      </c>
      <c r="D1598" s="48"/>
      <c r="E1598" s="48"/>
      <c r="F1598" s="77" t="s">
        <v>50</v>
      </c>
      <c r="G1598" s="82" t="n">
        <f aca="false">G1599</f>
        <v>12978.8</v>
      </c>
      <c r="H1598" s="82" t="n">
        <f aca="false">H1599</f>
        <v>17390.3</v>
      </c>
      <c r="I1598" s="82" t="n">
        <f aca="false">I1599</f>
        <v>17390.3</v>
      </c>
    </row>
    <row r="1599" s="6" customFormat="true" ht="15.75" hidden="false" customHeight="false" outlineLevel="0" collapsed="false">
      <c r="A1599" s="89"/>
      <c r="B1599" s="114" t="n">
        <v>520100</v>
      </c>
      <c r="C1599" s="48" t="s">
        <v>49</v>
      </c>
      <c r="D1599" s="48" t="n">
        <v>13</v>
      </c>
      <c r="E1599" s="48"/>
      <c r="F1599" s="77" t="s">
        <v>93</v>
      </c>
      <c r="G1599" s="82" t="n">
        <f aca="false">G1601+G1600</f>
        <v>12978.8</v>
      </c>
      <c r="H1599" s="82" t="n">
        <f aca="false">H1601+H1600</f>
        <v>17390.3</v>
      </c>
      <c r="I1599" s="82" t="n">
        <f aca="false">I1601+I1600</f>
        <v>17390.3</v>
      </c>
    </row>
    <row r="1600" s="6" customFormat="true" ht="15.75" hidden="false" customHeight="false" outlineLevel="0" collapsed="false">
      <c r="A1600" s="89"/>
      <c r="B1600" s="114" t="n">
        <v>520100</v>
      </c>
      <c r="C1600" s="48" t="s">
        <v>49</v>
      </c>
      <c r="D1600" s="48" t="n">
        <v>13</v>
      </c>
      <c r="E1600" s="52" t="s">
        <v>34</v>
      </c>
      <c r="F1600" s="53" t="s">
        <v>35</v>
      </c>
      <c r="G1600" s="82" t="n">
        <f aca="false">126.4-31</f>
        <v>95.4</v>
      </c>
      <c r="H1600" s="82" t="n">
        <v>143.3</v>
      </c>
      <c r="I1600" s="82" t="n">
        <v>143.3</v>
      </c>
    </row>
    <row r="1601" s="6" customFormat="true" ht="15.75" hidden="false" customHeight="false" outlineLevel="0" collapsed="false">
      <c r="A1601" s="89"/>
      <c r="B1601" s="114" t="n">
        <v>520100</v>
      </c>
      <c r="C1601" s="48" t="s">
        <v>49</v>
      </c>
      <c r="D1601" s="48" t="n">
        <v>13</v>
      </c>
      <c r="E1601" s="52" t="s">
        <v>59</v>
      </c>
      <c r="F1601" s="53" t="s">
        <v>60</v>
      </c>
      <c r="G1601" s="82" t="n">
        <f aca="false">15264-2380.6</f>
        <v>12883.4</v>
      </c>
      <c r="H1601" s="82" t="n">
        <v>17247</v>
      </c>
      <c r="I1601" s="82" t="n">
        <v>17247</v>
      </c>
    </row>
    <row r="1602" customFormat="false" ht="31.5" hidden="false" customHeight="false" outlineLevel="0" collapsed="false">
      <c r="A1602" s="74"/>
      <c r="B1602" s="42" t="n">
        <v>1000000</v>
      </c>
      <c r="C1602" s="74"/>
      <c r="D1602" s="74"/>
      <c r="E1602" s="43"/>
      <c r="F1602" s="44" t="s">
        <v>504</v>
      </c>
      <c r="G1602" s="45" t="n">
        <f aca="false">G1603+G1609</f>
        <v>7320.8</v>
      </c>
      <c r="H1602" s="45" t="n">
        <f aca="false">H1603+H1609</f>
        <v>13162</v>
      </c>
      <c r="I1602" s="45" t="n">
        <f aca="false">I1603+I1609</f>
        <v>13162</v>
      </c>
    </row>
    <row r="1603" customFormat="false" ht="15.75" hidden="false" customHeight="false" outlineLevel="0" collapsed="false">
      <c r="A1603" s="54"/>
      <c r="B1603" s="55" t="n">
        <v>1010000</v>
      </c>
      <c r="C1603" s="54"/>
      <c r="D1603" s="54"/>
      <c r="E1603" s="54"/>
      <c r="F1603" s="57" t="s">
        <v>505</v>
      </c>
      <c r="G1603" s="58" t="n">
        <f aca="false">G1604</f>
        <v>5693.9</v>
      </c>
      <c r="H1603" s="58" t="n">
        <f aca="false">H1604</f>
        <v>10862</v>
      </c>
      <c r="I1603" s="58" t="n">
        <f aca="false">I1604</f>
        <v>10862</v>
      </c>
    </row>
    <row r="1604" customFormat="false" ht="15.75" hidden="false" customHeight="false" outlineLevel="0" collapsed="false">
      <c r="A1604" s="48"/>
      <c r="B1604" s="49" t="n">
        <v>1010200</v>
      </c>
      <c r="C1604" s="48"/>
      <c r="D1604" s="48"/>
      <c r="E1604" s="48"/>
      <c r="F1604" s="81" t="s">
        <v>506</v>
      </c>
      <c r="G1604" s="51" t="n">
        <f aca="false">G1605</f>
        <v>5693.9</v>
      </c>
      <c r="H1604" s="51" t="n">
        <f aca="false">H1605</f>
        <v>10862</v>
      </c>
      <c r="I1604" s="51" t="n">
        <f aca="false">I1605</f>
        <v>10862</v>
      </c>
    </row>
    <row r="1605" customFormat="false" ht="15.75" hidden="false" customHeight="false" outlineLevel="0" collapsed="false">
      <c r="A1605" s="48"/>
      <c r="B1605" s="67" t="n">
        <v>1010200</v>
      </c>
      <c r="C1605" s="48" t="s">
        <v>49</v>
      </c>
      <c r="D1605" s="48"/>
      <c r="E1605" s="48"/>
      <c r="F1605" s="77" t="s">
        <v>50</v>
      </c>
      <c r="G1605" s="51" t="n">
        <f aca="false">G1606</f>
        <v>5693.9</v>
      </c>
      <c r="H1605" s="51" t="n">
        <f aca="false">H1606</f>
        <v>10862</v>
      </c>
      <c r="I1605" s="51" t="n">
        <f aca="false">I1606</f>
        <v>10862</v>
      </c>
    </row>
    <row r="1606" customFormat="false" ht="15.75" hidden="false" customHeight="false" outlineLevel="0" collapsed="false">
      <c r="A1606" s="48"/>
      <c r="B1606" s="49" t="n">
        <v>1010200</v>
      </c>
      <c r="C1606" s="48" t="s">
        <v>49</v>
      </c>
      <c r="D1606" s="48" t="n">
        <v>13</v>
      </c>
      <c r="E1606" s="48"/>
      <c r="F1606" s="77" t="s">
        <v>93</v>
      </c>
      <c r="G1606" s="51" t="n">
        <f aca="false">G1607+G1608</f>
        <v>5693.9</v>
      </c>
      <c r="H1606" s="51" t="n">
        <f aca="false">H1607+H1608</f>
        <v>10862</v>
      </c>
      <c r="I1606" s="51" t="n">
        <f aca="false">I1607+I1608</f>
        <v>10862</v>
      </c>
    </row>
    <row r="1607" s="60" customFormat="true" ht="15.75" hidden="false" customHeight="false" outlineLevel="0" collapsed="false">
      <c r="A1607" s="48"/>
      <c r="B1607" s="49" t="n">
        <v>1010200</v>
      </c>
      <c r="C1607" s="48" t="s">
        <v>49</v>
      </c>
      <c r="D1607" s="48" t="n">
        <v>13</v>
      </c>
      <c r="E1607" s="75" t="s">
        <v>34</v>
      </c>
      <c r="F1607" s="53" t="s">
        <v>35</v>
      </c>
      <c r="G1607" s="51" t="n">
        <f aca="false">4862+705.8</f>
        <v>5567.8</v>
      </c>
      <c r="H1607" s="51" t="n">
        <v>10562</v>
      </c>
      <c r="I1607" s="51" t="n">
        <v>10562</v>
      </c>
      <c r="J1607" s="59"/>
    </row>
    <row r="1608" customFormat="false" ht="15.75" hidden="false" customHeight="false" outlineLevel="0" collapsed="false">
      <c r="A1608" s="48"/>
      <c r="B1608" s="49" t="n">
        <v>1010200</v>
      </c>
      <c r="C1608" s="48" t="s">
        <v>49</v>
      </c>
      <c r="D1608" s="48" t="n">
        <v>13</v>
      </c>
      <c r="E1608" s="52" t="s">
        <v>59</v>
      </c>
      <c r="F1608" s="53" t="s">
        <v>60</v>
      </c>
      <c r="G1608" s="51" t="n">
        <f aca="false">300-173.9</f>
        <v>126.1</v>
      </c>
      <c r="H1608" s="51" t="n">
        <v>300</v>
      </c>
      <c r="I1608" s="51" t="n">
        <v>300</v>
      </c>
    </row>
    <row r="1609" customFormat="false" ht="15.75" hidden="false" customHeight="false" outlineLevel="0" collapsed="false">
      <c r="A1609" s="54"/>
      <c r="B1609" s="55" t="n">
        <v>1020000</v>
      </c>
      <c r="C1609" s="54"/>
      <c r="D1609" s="54"/>
      <c r="E1609" s="54"/>
      <c r="F1609" s="57" t="s">
        <v>507</v>
      </c>
      <c r="G1609" s="58" t="n">
        <f aca="false">G1610+G1614</f>
        <v>1626.9</v>
      </c>
      <c r="H1609" s="58" t="n">
        <f aca="false">H1610+H1614</f>
        <v>2300</v>
      </c>
      <c r="I1609" s="58" t="n">
        <f aca="false">I1610+I1614</f>
        <v>2300</v>
      </c>
    </row>
    <row r="1610" customFormat="false" ht="31.5" hidden="false" customHeight="false" outlineLevel="0" collapsed="false">
      <c r="A1610" s="48"/>
      <c r="B1610" s="49" t="n">
        <v>1020100</v>
      </c>
      <c r="C1610" s="48"/>
      <c r="D1610" s="48"/>
      <c r="E1610" s="48"/>
      <c r="F1610" s="53" t="s">
        <v>508</v>
      </c>
      <c r="G1610" s="70" t="n">
        <f aca="false">G1611</f>
        <v>1626.9</v>
      </c>
      <c r="H1610" s="70" t="n">
        <f aca="false">H1611</f>
        <v>2300</v>
      </c>
      <c r="I1610" s="70" t="n">
        <f aca="false">I1611</f>
        <v>800</v>
      </c>
    </row>
    <row r="1611" customFormat="false" ht="15.75" hidden="false" customHeight="false" outlineLevel="0" collapsed="false">
      <c r="A1611" s="48"/>
      <c r="B1611" s="49" t="n">
        <v>1020100</v>
      </c>
      <c r="C1611" s="48" t="s">
        <v>30</v>
      </c>
      <c r="D1611" s="48"/>
      <c r="E1611" s="48"/>
      <c r="F1611" s="53" t="s">
        <v>31</v>
      </c>
      <c r="G1611" s="70" t="n">
        <f aca="false">G1612</f>
        <v>1626.9</v>
      </c>
      <c r="H1611" s="70" t="n">
        <f aca="false">H1612</f>
        <v>2300</v>
      </c>
      <c r="I1611" s="70" t="n">
        <f aca="false">I1612</f>
        <v>800</v>
      </c>
    </row>
    <row r="1612" customFormat="false" ht="15.75" hidden="false" customHeight="false" outlineLevel="0" collapsed="false">
      <c r="A1612" s="48"/>
      <c r="B1612" s="49" t="n">
        <v>1020100</v>
      </c>
      <c r="C1612" s="48" t="s">
        <v>30</v>
      </c>
      <c r="D1612" s="48" t="s">
        <v>45</v>
      </c>
      <c r="E1612" s="48"/>
      <c r="F1612" s="77" t="s">
        <v>183</v>
      </c>
      <c r="G1612" s="51" t="n">
        <f aca="false">G1613</f>
        <v>1626.9</v>
      </c>
      <c r="H1612" s="51" t="n">
        <f aca="false">H1613</f>
        <v>2300</v>
      </c>
      <c r="I1612" s="51" t="n">
        <f aca="false">I1613</f>
        <v>800</v>
      </c>
    </row>
    <row r="1613" customFormat="false" ht="15.75" hidden="false" customHeight="false" outlineLevel="0" collapsed="false">
      <c r="A1613" s="75"/>
      <c r="B1613" s="49" t="n">
        <v>1020100</v>
      </c>
      <c r="C1613" s="48" t="s">
        <v>30</v>
      </c>
      <c r="D1613" s="48" t="s">
        <v>45</v>
      </c>
      <c r="E1613" s="75" t="s">
        <v>34</v>
      </c>
      <c r="F1613" s="53" t="s">
        <v>35</v>
      </c>
      <c r="G1613" s="51" t="n">
        <f aca="false">3000-143.1-1230</f>
        <v>1626.9</v>
      </c>
      <c r="H1613" s="51" t="n">
        <v>2300</v>
      </c>
      <c r="I1613" s="51" t="n">
        <v>800</v>
      </c>
    </row>
    <row r="1614" customFormat="false" ht="15.75" hidden="false" customHeight="false" outlineLevel="0" collapsed="false">
      <c r="A1614" s="75"/>
      <c r="B1614" s="49" t="n">
        <v>1020200</v>
      </c>
      <c r="C1614" s="48"/>
      <c r="D1614" s="48"/>
      <c r="E1614" s="48"/>
      <c r="F1614" s="81" t="s">
        <v>509</v>
      </c>
      <c r="G1614" s="51" t="n">
        <f aca="false">G1615</f>
        <v>0</v>
      </c>
      <c r="H1614" s="51" t="n">
        <f aca="false">H1615</f>
        <v>0</v>
      </c>
      <c r="I1614" s="51" t="n">
        <f aca="false">I1615</f>
        <v>1500</v>
      </c>
    </row>
    <row r="1615" customFormat="false" ht="15.75" hidden="false" customHeight="false" outlineLevel="0" collapsed="false">
      <c r="A1615" s="75"/>
      <c r="B1615" s="49" t="n">
        <v>1020200</v>
      </c>
      <c r="C1615" s="48" t="s">
        <v>30</v>
      </c>
      <c r="D1615" s="48"/>
      <c r="E1615" s="48"/>
      <c r="F1615" s="53" t="s">
        <v>31</v>
      </c>
      <c r="G1615" s="70" t="n">
        <f aca="false">G1616</f>
        <v>0</v>
      </c>
      <c r="H1615" s="70" t="n">
        <f aca="false">H1616</f>
        <v>0</v>
      </c>
      <c r="I1615" s="70" t="n">
        <f aca="false">I1616</f>
        <v>1500</v>
      </c>
    </row>
    <row r="1616" customFormat="false" ht="15.75" hidden="false" customHeight="false" outlineLevel="0" collapsed="false">
      <c r="A1616" s="75"/>
      <c r="B1616" s="49" t="n">
        <v>1020200</v>
      </c>
      <c r="C1616" s="48" t="s">
        <v>30</v>
      </c>
      <c r="D1616" s="48" t="s">
        <v>45</v>
      </c>
      <c r="E1616" s="48"/>
      <c r="F1616" s="77" t="s">
        <v>183</v>
      </c>
      <c r="G1616" s="51" t="n">
        <f aca="false">G1617</f>
        <v>0</v>
      </c>
      <c r="H1616" s="51" t="n">
        <f aca="false">H1617</f>
        <v>0</v>
      </c>
      <c r="I1616" s="51" t="n">
        <f aca="false">I1617</f>
        <v>1500</v>
      </c>
    </row>
    <row r="1617" customFormat="false" ht="15.75" hidden="false" customHeight="false" outlineLevel="0" collapsed="false">
      <c r="A1617" s="75"/>
      <c r="B1617" s="49" t="n">
        <v>1020200</v>
      </c>
      <c r="C1617" s="48" t="s">
        <v>30</v>
      </c>
      <c r="D1617" s="48" t="s">
        <v>45</v>
      </c>
      <c r="E1617" s="75" t="s">
        <v>34</v>
      </c>
      <c r="F1617" s="53" t="s">
        <v>35</v>
      </c>
      <c r="G1617" s="51" t="n">
        <v>0</v>
      </c>
      <c r="H1617" s="51" t="n">
        <v>0</v>
      </c>
      <c r="I1617" s="51" t="n">
        <v>1500</v>
      </c>
    </row>
    <row r="1618" customFormat="false" ht="31.5" hidden="false" customHeight="false" outlineLevel="0" collapsed="false">
      <c r="A1618" s="74"/>
      <c r="B1618" s="42" t="n">
        <v>1100000</v>
      </c>
      <c r="C1618" s="74"/>
      <c r="D1618" s="74"/>
      <c r="E1618" s="43"/>
      <c r="F1618" s="44" t="s">
        <v>28</v>
      </c>
      <c r="G1618" s="45" t="n">
        <f aca="false">G1619</f>
        <v>1150</v>
      </c>
      <c r="H1618" s="45" t="n">
        <f aca="false">H1619</f>
        <v>650</v>
      </c>
      <c r="I1618" s="45" t="n">
        <f aca="false">I1619</f>
        <v>650</v>
      </c>
    </row>
    <row r="1619" customFormat="false" ht="47.25" hidden="false" customHeight="false" outlineLevel="0" collapsed="false">
      <c r="A1619" s="48"/>
      <c r="B1619" s="49" t="n">
        <v>1100300</v>
      </c>
      <c r="C1619" s="52"/>
      <c r="D1619" s="52"/>
      <c r="E1619" s="52"/>
      <c r="F1619" s="53" t="s">
        <v>29</v>
      </c>
      <c r="G1619" s="51" t="n">
        <f aca="false">G1620</f>
        <v>1150</v>
      </c>
      <c r="H1619" s="51" t="n">
        <f aca="false">H1620</f>
        <v>650</v>
      </c>
      <c r="I1619" s="51" t="n">
        <f aca="false">I1620</f>
        <v>650</v>
      </c>
    </row>
    <row r="1620" customFormat="false" ht="15.75" hidden="false" customHeight="false" outlineLevel="0" collapsed="false">
      <c r="A1620" s="48"/>
      <c r="B1620" s="49" t="n">
        <v>1100300</v>
      </c>
      <c r="C1620" s="48" t="s">
        <v>30</v>
      </c>
      <c r="D1620" s="48"/>
      <c r="E1620" s="48"/>
      <c r="F1620" s="77" t="s">
        <v>31</v>
      </c>
      <c r="G1620" s="51" t="n">
        <f aca="false">G1621</f>
        <v>1150</v>
      </c>
      <c r="H1620" s="51" t="n">
        <f aca="false">H1621</f>
        <v>650</v>
      </c>
      <c r="I1620" s="51" t="n">
        <f aca="false">I1621</f>
        <v>650</v>
      </c>
    </row>
    <row r="1621" customFormat="false" ht="15.75" hidden="false" customHeight="false" outlineLevel="0" collapsed="false">
      <c r="A1621" s="48"/>
      <c r="B1621" s="49" t="n">
        <v>1100300</v>
      </c>
      <c r="C1621" s="52" t="s">
        <v>30</v>
      </c>
      <c r="D1621" s="52" t="s">
        <v>32</v>
      </c>
      <c r="E1621" s="52"/>
      <c r="F1621" s="53" t="s">
        <v>33</v>
      </c>
      <c r="G1621" s="51" t="n">
        <f aca="false">G1622</f>
        <v>1150</v>
      </c>
      <c r="H1621" s="51" t="n">
        <f aca="false">H1622</f>
        <v>650</v>
      </c>
      <c r="I1621" s="51" t="n">
        <f aca="false">I1622</f>
        <v>650</v>
      </c>
    </row>
    <row r="1622" customFormat="false" ht="15.75" hidden="false" customHeight="false" outlineLevel="0" collapsed="false">
      <c r="A1622" s="48"/>
      <c r="B1622" s="49" t="n">
        <v>1100300</v>
      </c>
      <c r="C1622" s="52" t="s">
        <v>30</v>
      </c>
      <c r="D1622" s="52" t="s">
        <v>32</v>
      </c>
      <c r="E1622" s="52" t="s">
        <v>34</v>
      </c>
      <c r="F1622" s="53" t="s">
        <v>35</v>
      </c>
      <c r="G1622" s="51" t="n">
        <v>1150</v>
      </c>
      <c r="H1622" s="51" t="n">
        <v>650</v>
      </c>
      <c r="I1622" s="51" t="n">
        <v>650</v>
      </c>
    </row>
    <row r="1623" s="60" customFormat="true" ht="15.75" hidden="false" customHeight="false" outlineLevel="0" collapsed="false">
      <c r="A1623" s="74"/>
      <c r="B1623" s="42" t="n">
        <v>7000000</v>
      </c>
      <c r="C1623" s="74"/>
      <c r="D1623" s="74"/>
      <c r="E1623" s="43"/>
      <c r="F1623" s="44" t="s">
        <v>36</v>
      </c>
      <c r="G1623" s="45" t="n">
        <f aca="false">G1624</f>
        <v>100057.6</v>
      </c>
      <c r="H1623" s="45" t="n">
        <f aca="false">H1624</f>
        <v>100057.6</v>
      </c>
      <c r="I1623" s="45" t="n">
        <f aca="false">I1624</f>
        <v>98944.6</v>
      </c>
      <c r="J1623" s="59"/>
    </row>
    <row r="1624" customFormat="false" ht="31.5" hidden="false" customHeight="false" outlineLevel="0" collapsed="false">
      <c r="A1624" s="54"/>
      <c r="B1624" s="55" t="n">
        <v>7090000</v>
      </c>
      <c r="C1624" s="54"/>
      <c r="D1624" s="54"/>
      <c r="E1624" s="54"/>
      <c r="F1624" s="66" t="s">
        <v>47</v>
      </c>
      <c r="G1624" s="58" t="n">
        <f aca="false">G1625</f>
        <v>100057.6</v>
      </c>
      <c r="H1624" s="58" t="n">
        <f aca="false">H1625</f>
        <v>100057.6</v>
      </c>
      <c r="I1624" s="58" t="n">
        <f aca="false">I1625</f>
        <v>98944.6</v>
      </c>
    </row>
    <row r="1625" s="47" customFormat="true" ht="15.75" hidden="false" customHeight="false" outlineLevel="0" collapsed="false">
      <c r="A1625" s="61"/>
      <c r="B1625" s="67" t="n">
        <v>7090500</v>
      </c>
      <c r="C1625" s="61"/>
      <c r="D1625" s="61"/>
      <c r="E1625" s="52"/>
      <c r="F1625" s="64" t="s">
        <v>58</v>
      </c>
      <c r="G1625" s="65" t="n">
        <f aca="false">G1626</f>
        <v>100057.6</v>
      </c>
      <c r="H1625" s="65" t="n">
        <f aca="false">H1626</f>
        <v>100057.6</v>
      </c>
      <c r="I1625" s="65" t="n">
        <f aca="false">I1626</f>
        <v>98944.6</v>
      </c>
      <c r="J1625" s="46"/>
    </row>
    <row r="1626" s="60" customFormat="true" ht="15.75" hidden="false" customHeight="false" outlineLevel="0" collapsed="false">
      <c r="A1626" s="48"/>
      <c r="B1626" s="67" t="n">
        <v>7090500</v>
      </c>
      <c r="C1626" s="48" t="s">
        <v>49</v>
      </c>
      <c r="D1626" s="48" t="n">
        <v>13</v>
      </c>
      <c r="E1626" s="48"/>
      <c r="F1626" s="77" t="s">
        <v>50</v>
      </c>
      <c r="G1626" s="51" t="n">
        <f aca="false">G1627</f>
        <v>100057.6</v>
      </c>
      <c r="H1626" s="51" t="n">
        <f aca="false">H1627</f>
        <v>100057.6</v>
      </c>
      <c r="I1626" s="51" t="n">
        <f aca="false">I1627</f>
        <v>98944.6</v>
      </c>
      <c r="J1626" s="59"/>
    </row>
    <row r="1627" customFormat="false" ht="15.75" hidden="false" customHeight="false" outlineLevel="0" collapsed="false">
      <c r="A1627" s="48"/>
      <c r="B1627" s="67" t="n">
        <v>7090500</v>
      </c>
      <c r="C1627" s="48" t="s">
        <v>49</v>
      </c>
      <c r="D1627" s="48" t="n">
        <v>13</v>
      </c>
      <c r="E1627" s="48"/>
      <c r="F1627" s="77" t="s">
        <v>93</v>
      </c>
      <c r="G1627" s="69" t="n">
        <f aca="false">G1628+G1629+G1630</f>
        <v>100057.6</v>
      </c>
      <c r="H1627" s="69" t="n">
        <f aca="false">H1628+H1629+H1630</f>
        <v>100057.6</v>
      </c>
      <c r="I1627" s="69" t="n">
        <f aca="false">I1628+I1629+I1630</f>
        <v>98944.6</v>
      </c>
    </row>
    <row r="1628" customFormat="false" ht="47.25" hidden="false" customHeight="false" outlineLevel="0" collapsed="false">
      <c r="A1628" s="48"/>
      <c r="B1628" s="67" t="n">
        <v>7090500</v>
      </c>
      <c r="C1628" s="48" t="s">
        <v>49</v>
      </c>
      <c r="D1628" s="48" t="n">
        <v>13</v>
      </c>
      <c r="E1628" s="52" t="s">
        <v>53</v>
      </c>
      <c r="F1628" s="53" t="s">
        <v>54</v>
      </c>
      <c r="G1628" s="51" t="n">
        <v>97056</v>
      </c>
      <c r="H1628" s="51" t="n">
        <v>97056</v>
      </c>
      <c r="I1628" s="51" t="n">
        <v>95033.5</v>
      </c>
    </row>
    <row r="1629" customFormat="false" ht="15.75" hidden="false" customHeight="false" outlineLevel="0" collapsed="false">
      <c r="A1629" s="48"/>
      <c r="B1629" s="67" t="n">
        <v>7090500</v>
      </c>
      <c r="C1629" s="48" t="s">
        <v>49</v>
      </c>
      <c r="D1629" s="48" t="n">
        <v>13</v>
      </c>
      <c r="E1629" s="52" t="s">
        <v>34</v>
      </c>
      <c r="F1629" s="53" t="s">
        <v>35</v>
      </c>
      <c r="G1629" s="51" t="n">
        <v>2994.3</v>
      </c>
      <c r="H1629" s="51" t="n">
        <v>2994.3</v>
      </c>
      <c r="I1629" s="51" t="n">
        <v>3903.8</v>
      </c>
    </row>
    <row r="1630" customFormat="false" ht="15.75" hidden="false" customHeight="false" outlineLevel="0" collapsed="false">
      <c r="A1630" s="48"/>
      <c r="B1630" s="67" t="n">
        <v>7090500</v>
      </c>
      <c r="C1630" s="48" t="s">
        <v>49</v>
      </c>
      <c r="D1630" s="48" t="n">
        <v>13</v>
      </c>
      <c r="E1630" s="52" t="s">
        <v>59</v>
      </c>
      <c r="F1630" s="53" t="s">
        <v>60</v>
      </c>
      <c r="G1630" s="51" t="n">
        <v>7.3</v>
      </c>
      <c r="H1630" s="51" t="n">
        <v>7.3</v>
      </c>
      <c r="I1630" s="51" t="n">
        <v>7.3</v>
      </c>
    </row>
    <row r="1631" customFormat="false" ht="15.75" hidden="true" customHeight="false" outlineLevel="0" collapsed="false">
      <c r="A1631" s="48"/>
      <c r="B1631" s="80"/>
      <c r="C1631" s="48"/>
      <c r="D1631" s="48"/>
      <c r="E1631" s="75"/>
      <c r="F1631" s="53"/>
      <c r="G1631" s="82"/>
      <c r="H1631" s="51"/>
      <c r="I1631" s="51"/>
    </row>
    <row r="1632" customFormat="false" ht="15.75" hidden="true" customHeight="false" outlineLevel="0" collapsed="false">
      <c r="A1632" s="48"/>
      <c r="B1632" s="80"/>
      <c r="C1632" s="48"/>
      <c r="D1632" s="48"/>
      <c r="E1632" s="75"/>
      <c r="F1632" s="53"/>
      <c r="G1632" s="82"/>
      <c r="H1632" s="51"/>
      <c r="I1632" s="51"/>
    </row>
    <row r="1633" customFormat="false" ht="15.75" hidden="true" customHeight="false" outlineLevel="0" collapsed="false">
      <c r="A1633" s="48"/>
      <c r="B1633" s="80"/>
      <c r="C1633" s="48"/>
      <c r="D1633" s="48"/>
      <c r="E1633" s="75"/>
      <c r="F1633" s="53"/>
      <c r="G1633" s="82"/>
      <c r="H1633" s="51"/>
      <c r="I1633" s="51"/>
    </row>
    <row r="1634" customFormat="false" ht="15.75" hidden="true" customHeight="false" outlineLevel="0" collapsed="false">
      <c r="A1634" s="48"/>
      <c r="B1634" s="80"/>
      <c r="C1634" s="48"/>
      <c r="D1634" s="48"/>
      <c r="E1634" s="75"/>
      <c r="F1634" s="53"/>
      <c r="G1634" s="82"/>
      <c r="H1634" s="51"/>
      <c r="I1634" s="51"/>
    </row>
    <row r="1635" s="40" customFormat="true" ht="31.5" hidden="false" customHeight="false" outlineLevel="0" collapsed="false">
      <c r="A1635" s="71" t="s">
        <v>510</v>
      </c>
      <c r="B1635" s="72"/>
      <c r="C1635" s="71"/>
      <c r="D1635" s="71"/>
      <c r="E1635" s="71"/>
      <c r="F1635" s="73" t="s">
        <v>511</v>
      </c>
      <c r="G1635" s="38" t="n">
        <f aca="false">G1817+G1857+G1908+G1923+G1811+G1636+G1913</f>
        <v>2690930.7</v>
      </c>
      <c r="H1635" s="38" t="n">
        <f aca="false">H1817+H1857+H1908+H1923+H1811+H1636</f>
        <v>1716935.4</v>
      </c>
      <c r="I1635" s="38" t="n">
        <f aca="false">I1817+I1857+I1908+I1923+I1811+I1636</f>
        <v>776664.3</v>
      </c>
      <c r="J1635" s="39"/>
    </row>
    <row r="1636" s="47" customFormat="true" ht="15.75" hidden="false" customHeight="false" outlineLevel="0" collapsed="false">
      <c r="A1636" s="74"/>
      <c r="B1636" s="42" t="n">
        <v>100000</v>
      </c>
      <c r="C1636" s="74"/>
      <c r="D1636" s="74"/>
      <c r="E1636" s="43"/>
      <c r="F1636" s="44" t="s">
        <v>273</v>
      </c>
      <c r="G1636" s="45" t="n">
        <f aca="false">G1739+G1637</f>
        <v>1918736</v>
      </c>
      <c r="H1636" s="45" t="n">
        <f aca="false">H1739+H1637</f>
        <v>963100.4</v>
      </c>
      <c r="I1636" s="45" t="n">
        <f aca="false">I1739+I1637</f>
        <v>235902.6</v>
      </c>
      <c r="J1636" s="46"/>
    </row>
    <row r="1637" s="40" customFormat="true" ht="15.75" hidden="false" customHeight="false" outlineLevel="0" collapsed="false">
      <c r="A1637" s="54"/>
      <c r="B1637" s="55" t="n">
        <v>110000</v>
      </c>
      <c r="C1637" s="54"/>
      <c r="D1637" s="54"/>
      <c r="E1637" s="56"/>
      <c r="F1637" s="57" t="s">
        <v>274</v>
      </c>
      <c r="G1637" s="58" t="n">
        <f aca="false">G1638+G1668</f>
        <v>268300.5</v>
      </c>
      <c r="H1637" s="58" t="n">
        <f aca="false">H1638+H1668</f>
        <v>140141</v>
      </c>
      <c r="I1637" s="58" t="n">
        <f aca="false">I1638+I1668</f>
        <v>235902.6</v>
      </c>
      <c r="J1637" s="39"/>
    </row>
    <row r="1638" s="46" customFormat="true" ht="15.75" hidden="false" customHeight="false" outlineLevel="0" collapsed="false">
      <c r="A1638" s="115"/>
      <c r="B1638" s="83" t="s">
        <v>512</v>
      </c>
      <c r="C1638" s="115"/>
      <c r="D1638" s="115"/>
      <c r="E1638" s="89"/>
      <c r="F1638" s="64" t="s">
        <v>513</v>
      </c>
      <c r="G1638" s="82" t="n">
        <f aca="false">G1639+G1644+G1648+G1652+G1656+G1660+G1664</f>
        <v>101.7</v>
      </c>
      <c r="H1638" s="82" t="n">
        <f aca="false">H1639+H1644+H1648+H1652+H1656</f>
        <v>0</v>
      </c>
      <c r="I1638" s="82" t="n">
        <f aca="false">I1639+I1644+I1648+I1652+I1656</f>
        <v>0</v>
      </c>
    </row>
    <row r="1639" s="46" customFormat="true" ht="47.25" hidden="true" customHeight="false" outlineLevel="0" collapsed="false">
      <c r="A1639" s="115"/>
      <c r="B1639" s="83" t="s">
        <v>514</v>
      </c>
      <c r="C1639" s="115"/>
      <c r="D1639" s="115"/>
      <c r="E1639" s="89"/>
      <c r="F1639" s="64" t="s">
        <v>515</v>
      </c>
      <c r="G1639" s="82" t="n">
        <f aca="false">G1640</f>
        <v>0</v>
      </c>
      <c r="H1639" s="82" t="n">
        <f aca="false">H1640</f>
        <v>0</v>
      </c>
      <c r="I1639" s="82" t="n">
        <f aca="false">I1640</f>
        <v>0</v>
      </c>
    </row>
    <row r="1640" s="46" customFormat="true" ht="15.75" hidden="true" customHeight="false" outlineLevel="0" collapsed="false">
      <c r="A1640" s="115"/>
      <c r="B1640" s="83" t="s">
        <v>514</v>
      </c>
      <c r="C1640" s="61" t="s">
        <v>39</v>
      </c>
      <c r="D1640" s="61"/>
      <c r="E1640" s="89"/>
      <c r="F1640" s="64" t="s">
        <v>40</v>
      </c>
      <c r="G1640" s="82" t="n">
        <f aca="false">G1641</f>
        <v>0</v>
      </c>
      <c r="H1640" s="82" t="n">
        <f aca="false">H1641</f>
        <v>0</v>
      </c>
      <c r="I1640" s="82" t="n">
        <f aca="false">I1641</f>
        <v>0</v>
      </c>
    </row>
    <row r="1641" s="46" customFormat="true" ht="15.75" hidden="true" customHeight="false" outlineLevel="0" collapsed="false">
      <c r="A1641" s="115"/>
      <c r="B1641" s="83" t="s">
        <v>514</v>
      </c>
      <c r="C1641" s="61" t="s">
        <v>39</v>
      </c>
      <c r="D1641" s="61" t="s">
        <v>49</v>
      </c>
      <c r="E1641" s="89"/>
      <c r="F1641" s="64" t="s">
        <v>276</v>
      </c>
      <c r="G1641" s="82" t="n">
        <f aca="false">G1643</f>
        <v>0</v>
      </c>
      <c r="H1641" s="82" t="n">
        <f aca="false">H1643+H1642</f>
        <v>0</v>
      </c>
      <c r="I1641" s="82" t="n">
        <f aca="false">I1643</f>
        <v>0</v>
      </c>
    </row>
    <row r="1642" s="46" customFormat="true" ht="15.75" hidden="true" customHeight="false" outlineLevel="0" collapsed="false">
      <c r="A1642" s="115"/>
      <c r="B1642" s="83" t="s">
        <v>514</v>
      </c>
      <c r="C1642" s="61" t="s">
        <v>39</v>
      </c>
      <c r="D1642" s="61" t="s">
        <v>49</v>
      </c>
      <c r="E1642" s="52" t="s">
        <v>34</v>
      </c>
      <c r="F1642" s="64" t="s">
        <v>35</v>
      </c>
      <c r="G1642" s="82" t="n">
        <v>0</v>
      </c>
      <c r="H1642" s="82" t="n">
        <f aca="false">656.3-656.3</f>
        <v>0</v>
      </c>
      <c r="I1642" s="82" t="n">
        <v>0</v>
      </c>
    </row>
    <row r="1643" s="46" customFormat="true" ht="15.75" hidden="true" customHeight="false" outlineLevel="0" collapsed="false">
      <c r="A1643" s="115"/>
      <c r="B1643" s="83" t="s">
        <v>514</v>
      </c>
      <c r="C1643" s="61" t="s">
        <v>39</v>
      </c>
      <c r="D1643" s="61" t="s">
        <v>49</v>
      </c>
      <c r="E1643" s="52" t="s">
        <v>375</v>
      </c>
      <c r="F1643" s="53" t="s">
        <v>376</v>
      </c>
      <c r="G1643" s="82" t="n">
        <f aca="false">14286.1-11566-2720.1</f>
        <v>0</v>
      </c>
      <c r="H1643" s="82" t="n">
        <v>0</v>
      </c>
      <c r="I1643" s="82" t="n">
        <v>0</v>
      </c>
    </row>
    <row r="1644" s="46" customFormat="true" ht="47.25" hidden="true" customHeight="false" outlineLevel="0" collapsed="false">
      <c r="A1644" s="115"/>
      <c r="B1644" s="83" t="s">
        <v>516</v>
      </c>
      <c r="C1644" s="61"/>
      <c r="D1644" s="61"/>
      <c r="E1644" s="52"/>
      <c r="F1644" s="64" t="s">
        <v>517</v>
      </c>
      <c r="G1644" s="82" t="n">
        <f aca="false">G1645</f>
        <v>0</v>
      </c>
      <c r="H1644" s="82" t="n">
        <f aca="false">H1645</f>
        <v>0</v>
      </c>
      <c r="I1644" s="82" t="n">
        <f aca="false">I1645</f>
        <v>0</v>
      </c>
    </row>
    <row r="1645" s="46" customFormat="true" ht="15.75" hidden="true" customHeight="false" outlineLevel="0" collapsed="false">
      <c r="A1645" s="115"/>
      <c r="B1645" s="83" t="s">
        <v>516</v>
      </c>
      <c r="C1645" s="61" t="s">
        <v>39</v>
      </c>
      <c r="D1645" s="61"/>
      <c r="E1645" s="89"/>
      <c r="F1645" s="64" t="s">
        <v>40</v>
      </c>
      <c r="G1645" s="82" t="n">
        <f aca="false">G1646</f>
        <v>0</v>
      </c>
      <c r="H1645" s="82" t="n">
        <f aca="false">H1646</f>
        <v>0</v>
      </c>
      <c r="I1645" s="82" t="n">
        <f aca="false">I1646</f>
        <v>0</v>
      </c>
    </row>
    <row r="1646" s="46" customFormat="true" ht="15.75" hidden="true" customHeight="false" outlineLevel="0" collapsed="false">
      <c r="A1646" s="115"/>
      <c r="B1646" s="83" t="s">
        <v>516</v>
      </c>
      <c r="C1646" s="61" t="s">
        <v>39</v>
      </c>
      <c r="D1646" s="61" t="s">
        <v>49</v>
      </c>
      <c r="E1646" s="89"/>
      <c r="F1646" s="64" t="s">
        <v>276</v>
      </c>
      <c r="G1646" s="82" t="n">
        <f aca="false">G1647</f>
        <v>0</v>
      </c>
      <c r="H1646" s="82" t="n">
        <f aca="false">H1647</f>
        <v>0</v>
      </c>
      <c r="I1646" s="82" t="n">
        <f aca="false">I1647</f>
        <v>0</v>
      </c>
    </row>
    <row r="1647" s="46" customFormat="true" ht="15.75" hidden="true" customHeight="false" outlineLevel="0" collapsed="false">
      <c r="A1647" s="115"/>
      <c r="B1647" s="83" t="s">
        <v>516</v>
      </c>
      <c r="C1647" s="61" t="s">
        <v>39</v>
      </c>
      <c r="D1647" s="61" t="s">
        <v>49</v>
      </c>
      <c r="E1647" s="52" t="s">
        <v>375</v>
      </c>
      <c r="F1647" s="53" t="s">
        <v>376</v>
      </c>
      <c r="G1647" s="82" t="n">
        <f aca="false">1619.2-1619.2</f>
        <v>0</v>
      </c>
      <c r="H1647" s="82" t="n">
        <v>0</v>
      </c>
      <c r="I1647" s="82" t="n">
        <v>0</v>
      </c>
    </row>
    <row r="1648" s="46" customFormat="true" ht="47.25" hidden="true" customHeight="false" outlineLevel="0" collapsed="false">
      <c r="A1648" s="115"/>
      <c r="B1648" s="83" t="s">
        <v>518</v>
      </c>
      <c r="C1648" s="61"/>
      <c r="D1648" s="61"/>
      <c r="E1648" s="52"/>
      <c r="F1648" s="64" t="s">
        <v>519</v>
      </c>
      <c r="G1648" s="82" t="n">
        <f aca="false">G1649</f>
        <v>0</v>
      </c>
      <c r="H1648" s="82" t="n">
        <f aca="false">H1649</f>
        <v>0</v>
      </c>
      <c r="I1648" s="82" t="n">
        <f aca="false">I1649</f>
        <v>0</v>
      </c>
    </row>
    <row r="1649" s="46" customFormat="true" ht="15.75" hidden="true" customHeight="false" outlineLevel="0" collapsed="false">
      <c r="A1649" s="115"/>
      <c r="B1649" s="83" t="s">
        <v>518</v>
      </c>
      <c r="C1649" s="61" t="s">
        <v>39</v>
      </c>
      <c r="D1649" s="61"/>
      <c r="E1649" s="89"/>
      <c r="F1649" s="64" t="s">
        <v>40</v>
      </c>
      <c r="G1649" s="82" t="n">
        <f aca="false">G1650</f>
        <v>0</v>
      </c>
      <c r="H1649" s="82" t="n">
        <f aca="false">H1650</f>
        <v>0</v>
      </c>
      <c r="I1649" s="82" t="n">
        <f aca="false">I1650</f>
        <v>0</v>
      </c>
    </row>
    <row r="1650" s="46" customFormat="true" ht="15.75" hidden="true" customHeight="false" outlineLevel="0" collapsed="false">
      <c r="A1650" s="115"/>
      <c r="B1650" s="83" t="s">
        <v>518</v>
      </c>
      <c r="C1650" s="61" t="s">
        <v>39</v>
      </c>
      <c r="D1650" s="61" t="s">
        <v>49</v>
      </c>
      <c r="E1650" s="89"/>
      <c r="F1650" s="64" t="s">
        <v>276</v>
      </c>
      <c r="G1650" s="82" t="n">
        <f aca="false">G1651</f>
        <v>0</v>
      </c>
      <c r="H1650" s="82" t="n">
        <f aca="false">H1651</f>
        <v>0</v>
      </c>
      <c r="I1650" s="82" t="n">
        <f aca="false">I1651</f>
        <v>0</v>
      </c>
    </row>
    <row r="1651" s="46" customFormat="true" ht="15.75" hidden="true" customHeight="false" outlineLevel="0" collapsed="false">
      <c r="A1651" s="115"/>
      <c r="B1651" s="83" t="s">
        <v>518</v>
      </c>
      <c r="C1651" s="61" t="s">
        <v>39</v>
      </c>
      <c r="D1651" s="61" t="s">
        <v>49</v>
      </c>
      <c r="E1651" s="52" t="s">
        <v>375</v>
      </c>
      <c r="F1651" s="53" t="s">
        <v>376</v>
      </c>
      <c r="G1651" s="82" t="n">
        <f aca="false">12492.7-12492.7</f>
        <v>0</v>
      </c>
      <c r="H1651" s="82" t="n">
        <v>0</v>
      </c>
      <c r="I1651" s="82" t="n">
        <v>0</v>
      </c>
    </row>
    <row r="1652" s="46" customFormat="true" ht="47.25" hidden="true" customHeight="false" outlineLevel="0" collapsed="false">
      <c r="A1652" s="115"/>
      <c r="B1652" s="83" t="s">
        <v>520</v>
      </c>
      <c r="C1652" s="61"/>
      <c r="D1652" s="61"/>
      <c r="E1652" s="52"/>
      <c r="F1652" s="64" t="s">
        <v>521</v>
      </c>
      <c r="G1652" s="82" t="n">
        <f aca="false">G1653</f>
        <v>0</v>
      </c>
      <c r="H1652" s="82" t="n">
        <f aca="false">H1653</f>
        <v>0</v>
      </c>
      <c r="I1652" s="82" t="n">
        <f aca="false">I1653</f>
        <v>0</v>
      </c>
    </row>
    <row r="1653" s="46" customFormat="true" ht="15.75" hidden="true" customHeight="false" outlineLevel="0" collapsed="false">
      <c r="A1653" s="115"/>
      <c r="B1653" s="83" t="s">
        <v>520</v>
      </c>
      <c r="C1653" s="61" t="s">
        <v>39</v>
      </c>
      <c r="D1653" s="61"/>
      <c r="E1653" s="89"/>
      <c r="F1653" s="64" t="s">
        <v>40</v>
      </c>
      <c r="G1653" s="82" t="n">
        <f aca="false">G1654</f>
        <v>0</v>
      </c>
      <c r="H1653" s="82" t="n">
        <f aca="false">H1654</f>
        <v>0</v>
      </c>
      <c r="I1653" s="82" t="n">
        <f aca="false">I1654</f>
        <v>0</v>
      </c>
    </row>
    <row r="1654" s="46" customFormat="true" ht="15.75" hidden="true" customHeight="false" outlineLevel="0" collapsed="false">
      <c r="A1654" s="115"/>
      <c r="B1654" s="83" t="s">
        <v>520</v>
      </c>
      <c r="C1654" s="61" t="s">
        <v>39</v>
      </c>
      <c r="D1654" s="61" t="s">
        <v>49</v>
      </c>
      <c r="E1654" s="89"/>
      <c r="F1654" s="64" t="s">
        <v>276</v>
      </c>
      <c r="G1654" s="82" t="n">
        <f aca="false">G1655</f>
        <v>0</v>
      </c>
      <c r="H1654" s="82" t="n">
        <f aca="false">H1655</f>
        <v>0</v>
      </c>
      <c r="I1654" s="82" t="n">
        <f aca="false">I1655</f>
        <v>0</v>
      </c>
    </row>
    <row r="1655" s="46" customFormat="true" ht="15.75" hidden="true" customHeight="false" outlineLevel="0" collapsed="false">
      <c r="A1655" s="115"/>
      <c r="B1655" s="83" t="s">
        <v>520</v>
      </c>
      <c r="C1655" s="61" t="s">
        <v>39</v>
      </c>
      <c r="D1655" s="61" t="s">
        <v>49</v>
      </c>
      <c r="E1655" s="52" t="s">
        <v>375</v>
      </c>
      <c r="F1655" s="53" t="s">
        <v>376</v>
      </c>
      <c r="G1655" s="82" t="n">
        <f aca="false">36884.2-36884.2</f>
        <v>0</v>
      </c>
      <c r="H1655" s="82" t="n">
        <v>0</v>
      </c>
      <c r="I1655" s="82" t="n">
        <v>0</v>
      </c>
    </row>
    <row r="1656" s="46" customFormat="true" ht="47.25" hidden="true" customHeight="false" outlineLevel="0" collapsed="false">
      <c r="A1656" s="115"/>
      <c r="B1656" s="83" t="s">
        <v>522</v>
      </c>
      <c r="C1656" s="61"/>
      <c r="D1656" s="61"/>
      <c r="E1656" s="52"/>
      <c r="F1656" s="64" t="s">
        <v>523</v>
      </c>
      <c r="G1656" s="82" t="n">
        <f aca="false">G1657</f>
        <v>0</v>
      </c>
      <c r="H1656" s="82" t="n">
        <f aca="false">H1657</f>
        <v>0</v>
      </c>
      <c r="I1656" s="82" t="n">
        <f aca="false">I1657</f>
        <v>0</v>
      </c>
    </row>
    <row r="1657" s="46" customFormat="true" ht="15.75" hidden="true" customHeight="false" outlineLevel="0" collapsed="false">
      <c r="A1657" s="115"/>
      <c r="B1657" s="83" t="s">
        <v>522</v>
      </c>
      <c r="C1657" s="61" t="s">
        <v>39</v>
      </c>
      <c r="D1657" s="61"/>
      <c r="E1657" s="89"/>
      <c r="F1657" s="64" t="s">
        <v>40</v>
      </c>
      <c r="G1657" s="82" t="n">
        <f aca="false">G1658</f>
        <v>0</v>
      </c>
      <c r="H1657" s="82" t="n">
        <f aca="false">H1658</f>
        <v>0</v>
      </c>
      <c r="I1657" s="82" t="n">
        <f aca="false">I1658</f>
        <v>0</v>
      </c>
    </row>
    <row r="1658" s="46" customFormat="true" ht="15.75" hidden="true" customHeight="false" outlineLevel="0" collapsed="false">
      <c r="A1658" s="115"/>
      <c r="B1658" s="83" t="s">
        <v>522</v>
      </c>
      <c r="C1658" s="61" t="s">
        <v>39</v>
      </c>
      <c r="D1658" s="61" t="s">
        <v>49</v>
      </c>
      <c r="E1658" s="89"/>
      <c r="F1658" s="64" t="s">
        <v>276</v>
      </c>
      <c r="G1658" s="82" t="n">
        <f aca="false">G1659</f>
        <v>0</v>
      </c>
      <c r="H1658" s="82" t="n">
        <f aca="false">H1659</f>
        <v>0</v>
      </c>
      <c r="I1658" s="82" t="n">
        <f aca="false">I1659</f>
        <v>0</v>
      </c>
    </row>
    <row r="1659" s="46" customFormat="true" ht="15.75" hidden="true" customHeight="false" outlineLevel="0" collapsed="false">
      <c r="A1659" s="115"/>
      <c r="B1659" s="83" t="s">
        <v>522</v>
      </c>
      <c r="C1659" s="61" t="s">
        <v>39</v>
      </c>
      <c r="D1659" s="61" t="s">
        <v>49</v>
      </c>
      <c r="E1659" s="52" t="s">
        <v>375</v>
      </c>
      <c r="F1659" s="53" t="s">
        <v>376</v>
      </c>
      <c r="G1659" s="82" t="n">
        <f aca="false">9221.1-9221.1</f>
        <v>0</v>
      </c>
      <c r="H1659" s="82" t="n">
        <v>0</v>
      </c>
      <c r="I1659" s="82" t="n">
        <v>0</v>
      </c>
    </row>
    <row r="1660" s="46" customFormat="true" ht="63" hidden="false" customHeight="false" outlineLevel="0" collapsed="false">
      <c r="A1660" s="115"/>
      <c r="B1660" s="83" t="s">
        <v>524</v>
      </c>
      <c r="C1660" s="61"/>
      <c r="D1660" s="61"/>
      <c r="E1660" s="52"/>
      <c r="F1660" s="64" t="s">
        <v>525</v>
      </c>
      <c r="G1660" s="82" t="n">
        <f aca="false">G1661</f>
        <v>101.7</v>
      </c>
      <c r="H1660" s="82" t="n">
        <f aca="false">H1661</f>
        <v>0</v>
      </c>
      <c r="I1660" s="82" t="n">
        <f aca="false">I1661</f>
        <v>0</v>
      </c>
    </row>
    <row r="1661" s="46" customFormat="true" ht="15.75" hidden="false" customHeight="false" outlineLevel="0" collapsed="false">
      <c r="A1661" s="115"/>
      <c r="B1661" s="83" t="s">
        <v>524</v>
      </c>
      <c r="C1661" s="61" t="s">
        <v>39</v>
      </c>
      <c r="D1661" s="61"/>
      <c r="E1661" s="89"/>
      <c r="F1661" s="64" t="s">
        <v>40</v>
      </c>
      <c r="G1661" s="82" t="n">
        <f aca="false">G1662</f>
        <v>101.7</v>
      </c>
      <c r="H1661" s="82" t="n">
        <f aca="false">H1662</f>
        <v>0</v>
      </c>
      <c r="I1661" s="82" t="n">
        <f aca="false">I1662</f>
        <v>0</v>
      </c>
    </row>
    <row r="1662" s="46" customFormat="true" ht="15.75" hidden="false" customHeight="false" outlineLevel="0" collapsed="false">
      <c r="A1662" s="115"/>
      <c r="B1662" s="83" t="s">
        <v>524</v>
      </c>
      <c r="C1662" s="61" t="s">
        <v>39</v>
      </c>
      <c r="D1662" s="61" t="s">
        <v>49</v>
      </c>
      <c r="E1662" s="89"/>
      <c r="F1662" s="64" t="s">
        <v>276</v>
      </c>
      <c r="G1662" s="82" t="n">
        <f aca="false">G1663</f>
        <v>101.7</v>
      </c>
      <c r="H1662" s="82" t="n">
        <f aca="false">H1663</f>
        <v>0</v>
      </c>
      <c r="I1662" s="82" t="n">
        <f aca="false">I1663</f>
        <v>0</v>
      </c>
    </row>
    <row r="1663" s="46" customFormat="true" ht="15.75" hidden="false" customHeight="false" outlineLevel="0" collapsed="false">
      <c r="A1663" s="115"/>
      <c r="B1663" s="83" t="s">
        <v>524</v>
      </c>
      <c r="C1663" s="61" t="s">
        <v>39</v>
      </c>
      <c r="D1663" s="61" t="s">
        <v>49</v>
      </c>
      <c r="E1663" s="52" t="s">
        <v>375</v>
      </c>
      <c r="F1663" s="53" t="s">
        <v>376</v>
      </c>
      <c r="G1663" s="82" t="n">
        <f aca="false">200.2+3.3-101.8</f>
        <v>101.7</v>
      </c>
      <c r="H1663" s="82" t="n">
        <v>0</v>
      </c>
      <c r="I1663" s="82" t="n">
        <v>0</v>
      </c>
    </row>
    <row r="1664" s="46" customFormat="true" ht="63" hidden="true" customHeight="false" outlineLevel="0" collapsed="false">
      <c r="A1664" s="115"/>
      <c r="B1664" s="83" t="s">
        <v>526</v>
      </c>
      <c r="C1664" s="61"/>
      <c r="D1664" s="61"/>
      <c r="E1664" s="52"/>
      <c r="F1664" s="64" t="s">
        <v>527</v>
      </c>
      <c r="G1664" s="82" t="n">
        <f aca="false">G1665</f>
        <v>0</v>
      </c>
      <c r="H1664" s="82" t="n">
        <f aca="false">H1665</f>
        <v>0</v>
      </c>
      <c r="I1664" s="82" t="n">
        <f aca="false">I1665</f>
        <v>0</v>
      </c>
    </row>
    <row r="1665" s="46" customFormat="true" ht="15.75" hidden="true" customHeight="false" outlineLevel="0" collapsed="false">
      <c r="A1665" s="115"/>
      <c r="B1665" s="83" t="s">
        <v>526</v>
      </c>
      <c r="C1665" s="61" t="s">
        <v>39</v>
      </c>
      <c r="D1665" s="61"/>
      <c r="E1665" s="89"/>
      <c r="F1665" s="64" t="s">
        <v>40</v>
      </c>
      <c r="G1665" s="82" t="n">
        <f aca="false">G1666</f>
        <v>0</v>
      </c>
      <c r="H1665" s="82" t="n">
        <f aca="false">H1666</f>
        <v>0</v>
      </c>
      <c r="I1665" s="82" t="n">
        <f aca="false">I1666</f>
        <v>0</v>
      </c>
    </row>
    <row r="1666" s="46" customFormat="true" ht="15.75" hidden="true" customHeight="false" outlineLevel="0" collapsed="false">
      <c r="A1666" s="115"/>
      <c r="B1666" s="83" t="s">
        <v>526</v>
      </c>
      <c r="C1666" s="61" t="s">
        <v>39</v>
      </c>
      <c r="D1666" s="61" t="s">
        <v>49</v>
      </c>
      <c r="E1666" s="89"/>
      <c r="F1666" s="64" t="s">
        <v>276</v>
      </c>
      <c r="G1666" s="82" t="n">
        <f aca="false">G1667</f>
        <v>0</v>
      </c>
      <c r="H1666" s="82" t="n">
        <v>0</v>
      </c>
      <c r="I1666" s="82" t="n">
        <v>0</v>
      </c>
    </row>
    <row r="1667" s="46" customFormat="true" ht="15.75" hidden="true" customHeight="false" outlineLevel="0" collapsed="false">
      <c r="A1667" s="115"/>
      <c r="B1667" s="83" t="s">
        <v>526</v>
      </c>
      <c r="C1667" s="61" t="s">
        <v>39</v>
      </c>
      <c r="D1667" s="61" t="s">
        <v>49</v>
      </c>
      <c r="E1667" s="52" t="s">
        <v>375</v>
      </c>
      <c r="F1667" s="53" t="s">
        <v>376</v>
      </c>
      <c r="G1667" s="82" t="n">
        <f aca="false">2491.1-2491.1</f>
        <v>0</v>
      </c>
      <c r="H1667" s="82" t="n">
        <v>0</v>
      </c>
      <c r="I1667" s="82" t="n">
        <v>0</v>
      </c>
    </row>
    <row r="1668" s="46" customFormat="true" ht="47.25" hidden="false" customHeight="false" outlineLevel="0" collapsed="false">
      <c r="A1668" s="115"/>
      <c r="B1668" s="83" t="s">
        <v>528</v>
      </c>
      <c r="C1668" s="61"/>
      <c r="D1668" s="61"/>
      <c r="E1668" s="52"/>
      <c r="F1668" s="53" t="s">
        <v>529</v>
      </c>
      <c r="G1668" s="82" t="n">
        <f aca="false">G1682+G1699+G1673+G1677+G1678+G1686+G1691+G1695+G1711+G1715+G1719+G1727+G1731+G1735+G1707+G1703+G1723</f>
        <v>268198.8</v>
      </c>
      <c r="H1668" s="82" t="n">
        <f aca="false">H1682+H1699+H1673+H1677+H1678+H1686+H1691+H1695+H1711+H1715+H1719+H1727+H1731+H1735+H1707+H1703+H1723</f>
        <v>140141</v>
      </c>
      <c r="I1668" s="82" t="n">
        <f aca="false">I1682+I1699+I1673+I1677+I1678+I1686+I1691+I1695+I1711+I1715+I1719+I1727+I1731+I1735+I1707+I1703+I1723</f>
        <v>235902.6</v>
      </c>
    </row>
    <row r="1669" s="46" customFormat="true" ht="31.5" hidden="false" customHeight="false" outlineLevel="0" collapsed="false">
      <c r="A1669" s="115"/>
      <c r="B1669" s="83" t="s">
        <v>530</v>
      </c>
      <c r="C1669" s="115"/>
      <c r="D1669" s="115"/>
      <c r="E1669" s="89"/>
      <c r="F1669" s="64" t="s">
        <v>531</v>
      </c>
      <c r="G1669" s="82" t="n">
        <f aca="false">G1670</f>
        <v>16281.8</v>
      </c>
      <c r="H1669" s="82" t="n">
        <f aca="false">H1670</f>
        <v>0</v>
      </c>
      <c r="I1669" s="82" t="n">
        <f aca="false">I1670</f>
        <v>0</v>
      </c>
    </row>
    <row r="1670" s="46" customFormat="true" ht="15.75" hidden="false" customHeight="false" outlineLevel="0" collapsed="false">
      <c r="A1670" s="115"/>
      <c r="B1670" s="83" t="s">
        <v>530</v>
      </c>
      <c r="C1670" s="61" t="s">
        <v>39</v>
      </c>
      <c r="D1670" s="61"/>
      <c r="E1670" s="89"/>
      <c r="F1670" s="64" t="s">
        <v>40</v>
      </c>
      <c r="G1670" s="82" t="n">
        <f aca="false">G1671</f>
        <v>16281.8</v>
      </c>
      <c r="H1670" s="82" t="n">
        <f aca="false">H1671</f>
        <v>0</v>
      </c>
      <c r="I1670" s="82" t="n">
        <f aca="false">I1671</f>
        <v>0</v>
      </c>
    </row>
    <row r="1671" s="46" customFormat="true" ht="15.75" hidden="false" customHeight="false" outlineLevel="0" collapsed="false">
      <c r="A1671" s="115"/>
      <c r="B1671" s="83" t="s">
        <v>530</v>
      </c>
      <c r="C1671" s="61" t="s">
        <v>39</v>
      </c>
      <c r="D1671" s="61" t="s">
        <v>49</v>
      </c>
      <c r="E1671" s="89"/>
      <c r="F1671" s="64" t="s">
        <v>276</v>
      </c>
      <c r="G1671" s="82" t="n">
        <f aca="false">G1673</f>
        <v>16281.8</v>
      </c>
      <c r="H1671" s="82" t="n">
        <f aca="false">H1673+H1672</f>
        <v>0</v>
      </c>
      <c r="I1671" s="82" t="n">
        <f aca="false">I1673</f>
        <v>0</v>
      </c>
    </row>
    <row r="1672" s="46" customFormat="true" ht="15.75" hidden="true" customHeight="false" outlineLevel="0" collapsed="false">
      <c r="A1672" s="115"/>
      <c r="B1672" s="83" t="s">
        <v>514</v>
      </c>
      <c r="C1672" s="61" t="s">
        <v>39</v>
      </c>
      <c r="D1672" s="61" t="s">
        <v>49</v>
      </c>
      <c r="E1672" s="52" t="s">
        <v>34</v>
      </c>
      <c r="F1672" s="64" t="s">
        <v>35</v>
      </c>
      <c r="G1672" s="82" t="n">
        <v>0</v>
      </c>
      <c r="H1672" s="82" t="n">
        <f aca="false">656.3-656.3</f>
        <v>0</v>
      </c>
      <c r="I1672" s="82" t="n">
        <v>0</v>
      </c>
    </row>
    <row r="1673" s="46" customFormat="true" ht="15.75" hidden="false" customHeight="false" outlineLevel="0" collapsed="false">
      <c r="A1673" s="115"/>
      <c r="B1673" s="83" t="s">
        <v>530</v>
      </c>
      <c r="C1673" s="61" t="s">
        <v>39</v>
      </c>
      <c r="D1673" s="61" t="s">
        <v>49</v>
      </c>
      <c r="E1673" s="52" t="s">
        <v>375</v>
      </c>
      <c r="F1673" s="53" t="s">
        <v>376</v>
      </c>
      <c r="G1673" s="82" t="n">
        <f aca="false">16310.6-3.3-25.5</f>
        <v>16281.8</v>
      </c>
      <c r="H1673" s="82" t="n">
        <v>0</v>
      </c>
      <c r="I1673" s="82" t="n">
        <v>0</v>
      </c>
    </row>
    <row r="1674" s="46" customFormat="true" ht="47.25" hidden="false" customHeight="false" outlineLevel="0" collapsed="false">
      <c r="A1674" s="115"/>
      <c r="B1674" s="83" t="s">
        <v>532</v>
      </c>
      <c r="C1674" s="61"/>
      <c r="D1674" s="61"/>
      <c r="E1674" s="52"/>
      <c r="F1674" s="64" t="s">
        <v>533</v>
      </c>
      <c r="G1674" s="82" t="n">
        <f aca="false">G1675</f>
        <v>36884.2</v>
      </c>
      <c r="H1674" s="82" t="n">
        <f aca="false">H1675</f>
        <v>0</v>
      </c>
      <c r="I1674" s="82" t="n">
        <f aca="false">I1675</f>
        <v>0</v>
      </c>
    </row>
    <row r="1675" s="46" customFormat="true" ht="15.75" hidden="false" customHeight="false" outlineLevel="0" collapsed="false">
      <c r="A1675" s="115"/>
      <c r="B1675" s="83" t="s">
        <v>532</v>
      </c>
      <c r="C1675" s="61" t="s">
        <v>39</v>
      </c>
      <c r="D1675" s="61"/>
      <c r="E1675" s="89"/>
      <c r="F1675" s="64" t="s">
        <v>40</v>
      </c>
      <c r="G1675" s="82" t="n">
        <f aca="false">G1676</f>
        <v>36884.2</v>
      </c>
      <c r="H1675" s="82" t="n">
        <f aca="false">H1676</f>
        <v>0</v>
      </c>
      <c r="I1675" s="82" t="n">
        <f aca="false">I1676</f>
        <v>0</v>
      </c>
    </row>
    <row r="1676" s="46" customFormat="true" ht="15.75" hidden="false" customHeight="false" outlineLevel="0" collapsed="false">
      <c r="A1676" s="115"/>
      <c r="B1676" s="83" t="s">
        <v>532</v>
      </c>
      <c r="C1676" s="61" t="s">
        <v>39</v>
      </c>
      <c r="D1676" s="61" t="s">
        <v>49</v>
      </c>
      <c r="E1676" s="89"/>
      <c r="F1676" s="64" t="s">
        <v>276</v>
      </c>
      <c r="G1676" s="82" t="n">
        <f aca="false">G1677</f>
        <v>36884.2</v>
      </c>
      <c r="H1676" s="82" t="n">
        <f aca="false">H1677</f>
        <v>0</v>
      </c>
      <c r="I1676" s="82" t="n">
        <f aca="false">I1677</f>
        <v>0</v>
      </c>
    </row>
    <row r="1677" s="46" customFormat="true" ht="15.75" hidden="false" customHeight="false" outlineLevel="0" collapsed="false">
      <c r="A1677" s="115"/>
      <c r="B1677" s="83" t="s">
        <v>532</v>
      </c>
      <c r="C1677" s="61" t="s">
        <v>39</v>
      </c>
      <c r="D1677" s="61" t="s">
        <v>49</v>
      </c>
      <c r="E1677" s="52" t="s">
        <v>375</v>
      </c>
      <c r="F1677" s="53" t="s">
        <v>376</v>
      </c>
      <c r="G1677" s="82" t="n">
        <v>36884.2</v>
      </c>
      <c r="H1677" s="82" t="n">
        <v>0</v>
      </c>
      <c r="I1677" s="82" t="n">
        <v>0</v>
      </c>
    </row>
    <row r="1678" s="46" customFormat="true" ht="63" hidden="false" customHeight="false" outlineLevel="0" collapsed="false">
      <c r="A1678" s="115"/>
      <c r="B1678" s="83" t="s">
        <v>534</v>
      </c>
      <c r="C1678" s="61"/>
      <c r="D1678" s="61"/>
      <c r="E1678" s="52"/>
      <c r="F1678" s="64" t="s">
        <v>535</v>
      </c>
      <c r="G1678" s="82" t="n">
        <f aca="false">G1679</f>
        <v>9221.1</v>
      </c>
      <c r="H1678" s="82" t="n">
        <f aca="false">H1679</f>
        <v>0</v>
      </c>
      <c r="I1678" s="82" t="n">
        <f aca="false">I1679</f>
        <v>0</v>
      </c>
    </row>
    <row r="1679" s="46" customFormat="true" ht="15.75" hidden="false" customHeight="false" outlineLevel="0" collapsed="false">
      <c r="A1679" s="115"/>
      <c r="B1679" s="83" t="s">
        <v>534</v>
      </c>
      <c r="C1679" s="61" t="s">
        <v>39</v>
      </c>
      <c r="D1679" s="61"/>
      <c r="E1679" s="89"/>
      <c r="F1679" s="64" t="s">
        <v>40</v>
      </c>
      <c r="G1679" s="82" t="n">
        <f aca="false">G1680</f>
        <v>9221.1</v>
      </c>
      <c r="H1679" s="82" t="n">
        <f aca="false">H1680</f>
        <v>0</v>
      </c>
      <c r="I1679" s="82" t="n">
        <f aca="false">I1680</f>
        <v>0</v>
      </c>
    </row>
    <row r="1680" s="46" customFormat="true" ht="15.75" hidden="false" customHeight="false" outlineLevel="0" collapsed="false">
      <c r="A1680" s="115"/>
      <c r="B1680" s="83" t="s">
        <v>534</v>
      </c>
      <c r="C1680" s="61" t="s">
        <v>39</v>
      </c>
      <c r="D1680" s="61" t="s">
        <v>49</v>
      </c>
      <c r="E1680" s="89"/>
      <c r="F1680" s="64" t="s">
        <v>276</v>
      </c>
      <c r="G1680" s="82" t="n">
        <f aca="false">G1681</f>
        <v>9221.1</v>
      </c>
      <c r="H1680" s="82" t="n">
        <f aca="false">H1681</f>
        <v>0</v>
      </c>
      <c r="I1680" s="82" t="n">
        <f aca="false">I1681</f>
        <v>0</v>
      </c>
    </row>
    <row r="1681" s="46" customFormat="true" ht="15.75" hidden="false" customHeight="false" outlineLevel="0" collapsed="false">
      <c r="A1681" s="115"/>
      <c r="B1681" s="83" t="s">
        <v>534</v>
      </c>
      <c r="C1681" s="61" t="s">
        <v>39</v>
      </c>
      <c r="D1681" s="61" t="s">
        <v>49</v>
      </c>
      <c r="E1681" s="52" t="s">
        <v>375</v>
      </c>
      <c r="F1681" s="53" t="s">
        <v>376</v>
      </c>
      <c r="G1681" s="82" t="n">
        <v>9221.1</v>
      </c>
      <c r="H1681" s="82" t="n">
        <v>0</v>
      </c>
      <c r="I1681" s="82" t="n">
        <v>0</v>
      </c>
    </row>
    <row r="1682" s="46" customFormat="true" ht="94.5" hidden="false" customHeight="false" outlineLevel="0" collapsed="false">
      <c r="A1682" s="115"/>
      <c r="B1682" s="83" t="s">
        <v>536</v>
      </c>
      <c r="C1682" s="61"/>
      <c r="D1682" s="61"/>
      <c r="E1682" s="52"/>
      <c r="F1682" s="64" t="s">
        <v>537</v>
      </c>
      <c r="G1682" s="82" t="n">
        <f aca="false">G1683</f>
        <v>73279.5</v>
      </c>
      <c r="H1682" s="82" t="n">
        <f aca="false">H1683</f>
        <v>0</v>
      </c>
      <c r="I1682" s="82" t="n">
        <f aca="false">I1683</f>
        <v>0</v>
      </c>
    </row>
    <row r="1683" s="46" customFormat="true" ht="15.75" hidden="false" customHeight="false" outlineLevel="0" collapsed="false">
      <c r="A1683" s="115"/>
      <c r="B1683" s="83" t="s">
        <v>536</v>
      </c>
      <c r="C1683" s="61" t="s">
        <v>39</v>
      </c>
      <c r="D1683" s="61"/>
      <c r="E1683" s="89"/>
      <c r="F1683" s="64" t="s">
        <v>40</v>
      </c>
      <c r="G1683" s="82" t="n">
        <f aca="false">G1684</f>
        <v>73279.5</v>
      </c>
      <c r="H1683" s="82" t="n">
        <f aca="false">H1684</f>
        <v>0</v>
      </c>
      <c r="I1683" s="82" t="n">
        <f aca="false">I1684</f>
        <v>0</v>
      </c>
    </row>
    <row r="1684" s="46" customFormat="true" ht="15.75" hidden="false" customHeight="false" outlineLevel="0" collapsed="false">
      <c r="A1684" s="115"/>
      <c r="B1684" s="83" t="s">
        <v>536</v>
      </c>
      <c r="C1684" s="61" t="s">
        <v>39</v>
      </c>
      <c r="D1684" s="61" t="s">
        <v>49</v>
      </c>
      <c r="E1684" s="89"/>
      <c r="F1684" s="64" t="s">
        <v>276</v>
      </c>
      <c r="G1684" s="82" t="n">
        <f aca="false">G1685</f>
        <v>73279.5</v>
      </c>
      <c r="H1684" s="82" t="n">
        <f aca="false">H1685</f>
        <v>0</v>
      </c>
      <c r="I1684" s="82" t="n">
        <f aca="false">I1685</f>
        <v>0</v>
      </c>
    </row>
    <row r="1685" s="46" customFormat="true" ht="15.75" hidden="false" customHeight="false" outlineLevel="0" collapsed="false">
      <c r="A1685" s="115"/>
      <c r="B1685" s="83" t="s">
        <v>536</v>
      </c>
      <c r="C1685" s="61" t="s">
        <v>39</v>
      </c>
      <c r="D1685" s="61" t="s">
        <v>49</v>
      </c>
      <c r="E1685" s="52" t="s">
        <v>375</v>
      </c>
      <c r="F1685" s="53" t="s">
        <v>376</v>
      </c>
      <c r="G1685" s="82" t="n">
        <f aca="false">107818.8-34539.3</f>
        <v>73279.5</v>
      </c>
      <c r="H1685" s="82" t="n">
        <v>0</v>
      </c>
      <c r="I1685" s="82" t="n">
        <v>0</v>
      </c>
    </row>
    <row r="1686" s="46" customFormat="true" ht="31.5" hidden="false" customHeight="false" outlineLevel="0" collapsed="false">
      <c r="A1686" s="115"/>
      <c r="B1686" s="83" t="s">
        <v>538</v>
      </c>
      <c r="C1686" s="115"/>
      <c r="D1686" s="115"/>
      <c r="E1686" s="89"/>
      <c r="F1686" s="64" t="s">
        <v>539</v>
      </c>
      <c r="G1686" s="82" t="n">
        <f aca="false">G1687</f>
        <v>6427.6</v>
      </c>
      <c r="H1686" s="82" t="n">
        <f aca="false">H1687</f>
        <v>0</v>
      </c>
      <c r="I1686" s="82" t="n">
        <f aca="false">I1687</f>
        <v>0</v>
      </c>
    </row>
    <row r="1687" s="46" customFormat="true" ht="15.75" hidden="false" customHeight="false" outlineLevel="0" collapsed="false">
      <c r="A1687" s="115"/>
      <c r="B1687" s="83" t="s">
        <v>538</v>
      </c>
      <c r="C1687" s="61" t="s">
        <v>39</v>
      </c>
      <c r="D1687" s="61"/>
      <c r="E1687" s="89"/>
      <c r="F1687" s="64" t="s">
        <v>40</v>
      </c>
      <c r="G1687" s="82" t="n">
        <f aca="false">G1688</f>
        <v>6427.6</v>
      </c>
      <c r="H1687" s="82" t="n">
        <f aca="false">H1688</f>
        <v>0</v>
      </c>
      <c r="I1687" s="82" t="n">
        <f aca="false">I1688</f>
        <v>0</v>
      </c>
    </row>
    <row r="1688" s="46" customFormat="true" ht="15.75" hidden="false" customHeight="false" outlineLevel="0" collapsed="false">
      <c r="A1688" s="115"/>
      <c r="B1688" s="83" t="s">
        <v>538</v>
      </c>
      <c r="C1688" s="61" t="s">
        <v>39</v>
      </c>
      <c r="D1688" s="61" t="s">
        <v>49</v>
      </c>
      <c r="E1688" s="89"/>
      <c r="F1688" s="64" t="s">
        <v>276</v>
      </c>
      <c r="G1688" s="82" t="n">
        <f aca="false">G1690</f>
        <v>6427.6</v>
      </c>
      <c r="H1688" s="82" t="n">
        <f aca="false">H1690+H1689</f>
        <v>0</v>
      </c>
      <c r="I1688" s="82" t="n">
        <f aca="false">I1690</f>
        <v>0</v>
      </c>
    </row>
    <row r="1689" s="46" customFormat="true" ht="15.75" hidden="true" customHeight="false" outlineLevel="0" collapsed="false">
      <c r="A1689" s="115"/>
      <c r="B1689" s="83" t="s">
        <v>514</v>
      </c>
      <c r="C1689" s="61" t="s">
        <v>39</v>
      </c>
      <c r="D1689" s="61" t="s">
        <v>49</v>
      </c>
      <c r="E1689" s="52" t="s">
        <v>34</v>
      </c>
      <c r="F1689" s="64" t="s">
        <v>35</v>
      </c>
      <c r="G1689" s="82" t="n">
        <v>0</v>
      </c>
      <c r="H1689" s="82" t="n">
        <f aca="false">656.3-656.3</f>
        <v>0</v>
      </c>
      <c r="I1689" s="82" t="n">
        <v>0</v>
      </c>
    </row>
    <row r="1690" s="46" customFormat="true" ht="15.75" hidden="false" customHeight="false" outlineLevel="0" collapsed="false">
      <c r="A1690" s="115"/>
      <c r="B1690" s="83" t="s">
        <v>538</v>
      </c>
      <c r="C1690" s="61" t="s">
        <v>39</v>
      </c>
      <c r="D1690" s="61" t="s">
        <v>49</v>
      </c>
      <c r="E1690" s="52" t="s">
        <v>375</v>
      </c>
      <c r="F1690" s="53" t="s">
        <v>376</v>
      </c>
      <c r="G1690" s="82" t="n">
        <f aca="false">12492.7-11963.2+2637+3261.1</f>
        <v>6427.6</v>
      </c>
      <c r="H1690" s="82" t="n">
        <v>0</v>
      </c>
      <c r="I1690" s="82" t="n">
        <v>0</v>
      </c>
    </row>
    <row r="1691" s="46" customFormat="true" ht="47.25" hidden="false" customHeight="false" outlineLevel="0" collapsed="false">
      <c r="A1691" s="115"/>
      <c r="B1691" s="83" t="s">
        <v>540</v>
      </c>
      <c r="C1691" s="61"/>
      <c r="D1691" s="61"/>
      <c r="E1691" s="52"/>
      <c r="F1691" s="64" t="s">
        <v>541</v>
      </c>
      <c r="G1691" s="82" t="n">
        <f aca="false">G1692</f>
        <v>23531</v>
      </c>
      <c r="H1691" s="82" t="n">
        <f aca="false">H1692</f>
        <v>0</v>
      </c>
      <c r="I1691" s="82" t="n">
        <f aca="false">I1692</f>
        <v>0</v>
      </c>
    </row>
    <row r="1692" s="46" customFormat="true" ht="15.75" hidden="false" customHeight="false" outlineLevel="0" collapsed="false">
      <c r="A1692" s="115"/>
      <c r="B1692" s="83" t="s">
        <v>540</v>
      </c>
      <c r="C1692" s="61" t="s">
        <v>39</v>
      </c>
      <c r="D1692" s="61"/>
      <c r="E1692" s="89"/>
      <c r="F1692" s="64" t="s">
        <v>40</v>
      </c>
      <c r="G1692" s="82" t="n">
        <f aca="false">G1693</f>
        <v>23531</v>
      </c>
      <c r="H1692" s="82" t="n">
        <f aca="false">H1693</f>
        <v>0</v>
      </c>
      <c r="I1692" s="82" t="n">
        <f aca="false">I1693</f>
        <v>0</v>
      </c>
    </row>
    <row r="1693" s="46" customFormat="true" ht="15.75" hidden="false" customHeight="false" outlineLevel="0" collapsed="false">
      <c r="A1693" s="115"/>
      <c r="B1693" s="83" t="s">
        <v>540</v>
      </c>
      <c r="C1693" s="61" t="s">
        <v>39</v>
      </c>
      <c r="D1693" s="61" t="s">
        <v>49</v>
      </c>
      <c r="E1693" s="89"/>
      <c r="F1693" s="64" t="s">
        <v>276</v>
      </c>
      <c r="G1693" s="82" t="n">
        <f aca="false">G1694</f>
        <v>23531</v>
      </c>
      <c r="H1693" s="82" t="n">
        <f aca="false">H1694</f>
        <v>0</v>
      </c>
      <c r="I1693" s="82" t="n">
        <f aca="false">I1694</f>
        <v>0</v>
      </c>
    </row>
    <row r="1694" s="46" customFormat="true" ht="15.75" hidden="false" customHeight="false" outlineLevel="0" collapsed="false">
      <c r="A1694" s="115"/>
      <c r="B1694" s="83" t="s">
        <v>540</v>
      </c>
      <c r="C1694" s="61" t="s">
        <v>39</v>
      </c>
      <c r="D1694" s="61" t="s">
        <v>49</v>
      </c>
      <c r="E1694" s="52" t="s">
        <v>375</v>
      </c>
      <c r="F1694" s="53" t="s">
        <v>376</v>
      </c>
      <c r="G1694" s="82" t="n">
        <f aca="false">39066.8-15535.8</f>
        <v>23531</v>
      </c>
      <c r="H1694" s="82" t="n">
        <v>0</v>
      </c>
      <c r="I1694" s="82" t="n">
        <v>0</v>
      </c>
    </row>
    <row r="1695" s="46" customFormat="true" ht="63" hidden="false" customHeight="false" outlineLevel="0" collapsed="false">
      <c r="A1695" s="115"/>
      <c r="B1695" s="83" t="s">
        <v>542</v>
      </c>
      <c r="C1695" s="61"/>
      <c r="D1695" s="61"/>
      <c r="E1695" s="52"/>
      <c r="F1695" s="64" t="s">
        <v>543</v>
      </c>
      <c r="G1695" s="82" t="n">
        <f aca="false">G1696</f>
        <v>5882.8</v>
      </c>
      <c r="H1695" s="82" t="n">
        <f aca="false">H1696</f>
        <v>0</v>
      </c>
      <c r="I1695" s="82" t="n">
        <f aca="false">I1696</f>
        <v>0</v>
      </c>
    </row>
    <row r="1696" s="46" customFormat="true" ht="15.75" hidden="false" customHeight="false" outlineLevel="0" collapsed="false">
      <c r="A1696" s="115"/>
      <c r="B1696" s="83" t="s">
        <v>542</v>
      </c>
      <c r="C1696" s="61" t="s">
        <v>39</v>
      </c>
      <c r="D1696" s="61"/>
      <c r="E1696" s="89"/>
      <c r="F1696" s="64" t="s">
        <v>40</v>
      </c>
      <c r="G1696" s="82" t="n">
        <f aca="false">G1697</f>
        <v>5882.8</v>
      </c>
      <c r="H1696" s="82" t="n">
        <f aca="false">H1697</f>
        <v>0</v>
      </c>
      <c r="I1696" s="82" t="n">
        <f aca="false">I1697</f>
        <v>0</v>
      </c>
    </row>
    <row r="1697" s="46" customFormat="true" ht="15.75" hidden="false" customHeight="false" outlineLevel="0" collapsed="false">
      <c r="A1697" s="115"/>
      <c r="B1697" s="83" t="s">
        <v>542</v>
      </c>
      <c r="C1697" s="61" t="s">
        <v>39</v>
      </c>
      <c r="D1697" s="61" t="s">
        <v>49</v>
      </c>
      <c r="E1697" s="89"/>
      <c r="F1697" s="64" t="s">
        <v>276</v>
      </c>
      <c r="G1697" s="82" t="n">
        <f aca="false">G1698</f>
        <v>5882.8</v>
      </c>
      <c r="H1697" s="82" t="n">
        <f aca="false">H1698</f>
        <v>0</v>
      </c>
      <c r="I1697" s="82" t="n">
        <f aca="false">I1698</f>
        <v>0</v>
      </c>
    </row>
    <row r="1698" s="46" customFormat="true" ht="15.75" hidden="false" customHeight="false" outlineLevel="0" collapsed="false">
      <c r="A1698" s="115"/>
      <c r="B1698" s="83" t="s">
        <v>542</v>
      </c>
      <c r="C1698" s="61" t="s">
        <v>39</v>
      </c>
      <c r="D1698" s="61" t="s">
        <v>49</v>
      </c>
      <c r="E1698" s="52" t="s">
        <v>375</v>
      </c>
      <c r="F1698" s="53" t="s">
        <v>376</v>
      </c>
      <c r="G1698" s="82" t="n">
        <f aca="false">9766.7+4300-8183.9</f>
        <v>5882.8</v>
      </c>
      <c r="H1698" s="82" t="n">
        <v>0</v>
      </c>
      <c r="I1698" s="82" t="n">
        <v>0</v>
      </c>
    </row>
    <row r="1699" s="46" customFormat="true" ht="94.5" hidden="false" customHeight="false" outlineLevel="0" collapsed="false">
      <c r="A1699" s="115"/>
      <c r="B1699" s="83" t="s">
        <v>544</v>
      </c>
      <c r="C1699" s="61"/>
      <c r="D1699" s="61"/>
      <c r="E1699" s="52"/>
      <c r="F1699" s="64" t="s">
        <v>545</v>
      </c>
      <c r="G1699" s="82" t="n">
        <f aca="false">G1700</f>
        <v>68642.2</v>
      </c>
      <c r="H1699" s="82" t="n">
        <f aca="false">H1700</f>
        <v>0</v>
      </c>
      <c r="I1699" s="82" t="n">
        <f aca="false">I1700</f>
        <v>0</v>
      </c>
    </row>
    <row r="1700" s="46" customFormat="true" ht="15.75" hidden="false" customHeight="false" outlineLevel="0" collapsed="false">
      <c r="A1700" s="115"/>
      <c r="B1700" s="83" t="s">
        <v>544</v>
      </c>
      <c r="C1700" s="61" t="s">
        <v>39</v>
      </c>
      <c r="D1700" s="61"/>
      <c r="E1700" s="89"/>
      <c r="F1700" s="64" t="s">
        <v>40</v>
      </c>
      <c r="G1700" s="82" t="n">
        <f aca="false">G1701</f>
        <v>68642.2</v>
      </c>
      <c r="H1700" s="82" t="n">
        <f aca="false">H1701</f>
        <v>0</v>
      </c>
      <c r="I1700" s="82" t="n">
        <f aca="false">I1701</f>
        <v>0</v>
      </c>
    </row>
    <row r="1701" s="46" customFormat="true" ht="15.75" hidden="false" customHeight="false" outlineLevel="0" collapsed="false">
      <c r="A1701" s="115"/>
      <c r="B1701" s="83" t="s">
        <v>544</v>
      </c>
      <c r="C1701" s="61" t="s">
        <v>39</v>
      </c>
      <c r="D1701" s="61" t="s">
        <v>49</v>
      </c>
      <c r="E1701" s="89"/>
      <c r="F1701" s="64" t="s">
        <v>276</v>
      </c>
      <c r="G1701" s="82" t="n">
        <f aca="false">G1702</f>
        <v>68642.2</v>
      </c>
      <c r="H1701" s="82" t="n">
        <f aca="false">H1702</f>
        <v>0</v>
      </c>
      <c r="I1701" s="82" t="n">
        <f aca="false">I1702</f>
        <v>0</v>
      </c>
    </row>
    <row r="1702" s="46" customFormat="true" ht="15.75" hidden="false" customHeight="false" outlineLevel="0" collapsed="false">
      <c r="A1702" s="115"/>
      <c r="B1702" s="83" t="s">
        <v>544</v>
      </c>
      <c r="C1702" s="61" t="s">
        <v>39</v>
      </c>
      <c r="D1702" s="61" t="s">
        <v>49</v>
      </c>
      <c r="E1702" s="52" t="s">
        <v>375</v>
      </c>
      <c r="F1702" s="53" t="s">
        <v>376</v>
      </c>
      <c r="G1702" s="82" t="n">
        <f aca="false">105084.6-36442.4</f>
        <v>68642.2</v>
      </c>
      <c r="H1702" s="82" t="n">
        <v>0</v>
      </c>
      <c r="I1702" s="82" t="n">
        <v>0</v>
      </c>
    </row>
    <row r="1703" s="46" customFormat="true" ht="63" hidden="false" customHeight="false" outlineLevel="0" collapsed="false">
      <c r="A1703" s="115"/>
      <c r="B1703" s="83" t="s">
        <v>546</v>
      </c>
      <c r="C1703" s="61"/>
      <c r="D1703" s="61"/>
      <c r="E1703" s="52"/>
      <c r="F1703" s="53" t="s">
        <v>547</v>
      </c>
      <c r="G1703" s="82" t="n">
        <f aca="false">G1704</f>
        <v>20257.4</v>
      </c>
      <c r="H1703" s="82" t="n">
        <f aca="false">H1704</f>
        <v>0</v>
      </c>
      <c r="I1703" s="82" t="n">
        <f aca="false">I1704</f>
        <v>0</v>
      </c>
    </row>
    <row r="1704" s="46" customFormat="true" ht="15.75" hidden="false" customHeight="false" outlineLevel="0" collapsed="false">
      <c r="A1704" s="115"/>
      <c r="B1704" s="83" t="s">
        <v>546</v>
      </c>
      <c r="C1704" s="61" t="s">
        <v>39</v>
      </c>
      <c r="D1704" s="61"/>
      <c r="E1704" s="89"/>
      <c r="F1704" s="64" t="s">
        <v>40</v>
      </c>
      <c r="G1704" s="82" t="n">
        <f aca="false">G1705</f>
        <v>20257.4</v>
      </c>
      <c r="H1704" s="82" t="n">
        <f aca="false">H1705</f>
        <v>0</v>
      </c>
      <c r="I1704" s="82" t="n">
        <f aca="false">I1705</f>
        <v>0</v>
      </c>
    </row>
    <row r="1705" s="46" customFormat="true" ht="15.75" hidden="false" customHeight="false" outlineLevel="0" collapsed="false">
      <c r="A1705" s="115"/>
      <c r="B1705" s="83" t="s">
        <v>546</v>
      </c>
      <c r="C1705" s="61" t="s">
        <v>39</v>
      </c>
      <c r="D1705" s="61" t="s">
        <v>49</v>
      </c>
      <c r="E1705" s="89"/>
      <c r="F1705" s="64" t="s">
        <v>276</v>
      </c>
      <c r="G1705" s="82" t="n">
        <f aca="false">G1706</f>
        <v>20257.4</v>
      </c>
      <c r="H1705" s="82" t="n">
        <f aca="false">H1706</f>
        <v>0</v>
      </c>
      <c r="I1705" s="82" t="n">
        <f aca="false">I1706</f>
        <v>0</v>
      </c>
    </row>
    <row r="1706" s="46" customFormat="true" ht="15.75" hidden="false" customHeight="false" outlineLevel="0" collapsed="false">
      <c r="A1706" s="115"/>
      <c r="B1706" s="83" t="s">
        <v>546</v>
      </c>
      <c r="C1706" s="61" t="s">
        <v>39</v>
      </c>
      <c r="D1706" s="61" t="s">
        <v>49</v>
      </c>
      <c r="E1706" s="52" t="s">
        <v>375</v>
      </c>
      <c r="F1706" s="53" t="s">
        <v>376</v>
      </c>
      <c r="G1706" s="82" t="n">
        <f aca="false">19609.1+648.3</f>
        <v>20257.4</v>
      </c>
      <c r="H1706" s="82" t="n">
        <v>0</v>
      </c>
      <c r="I1706" s="82" t="n">
        <v>0</v>
      </c>
    </row>
    <row r="1707" s="46" customFormat="true" ht="31.5" hidden="false" customHeight="false" outlineLevel="0" collapsed="false">
      <c r="A1707" s="115"/>
      <c r="B1707" s="83" t="s">
        <v>548</v>
      </c>
      <c r="C1707" s="61"/>
      <c r="D1707" s="61"/>
      <c r="E1707" s="52"/>
      <c r="F1707" s="64" t="s">
        <v>549</v>
      </c>
      <c r="G1707" s="82" t="n">
        <f aca="false">G1708</f>
        <v>3895.6</v>
      </c>
      <c r="H1707" s="82" t="n">
        <f aca="false">H1708</f>
        <v>0</v>
      </c>
      <c r="I1707" s="82" t="n">
        <f aca="false">I1708</f>
        <v>0</v>
      </c>
    </row>
    <row r="1708" s="46" customFormat="true" ht="15.75" hidden="false" customHeight="false" outlineLevel="0" collapsed="false">
      <c r="A1708" s="115"/>
      <c r="B1708" s="83" t="s">
        <v>548</v>
      </c>
      <c r="C1708" s="61" t="s">
        <v>39</v>
      </c>
      <c r="D1708" s="61"/>
      <c r="E1708" s="89"/>
      <c r="F1708" s="64" t="s">
        <v>40</v>
      </c>
      <c r="G1708" s="82" t="n">
        <f aca="false">G1709</f>
        <v>3895.6</v>
      </c>
      <c r="H1708" s="82" t="n">
        <f aca="false">H1709</f>
        <v>0</v>
      </c>
      <c r="I1708" s="82" t="n">
        <f aca="false">I1709</f>
        <v>0</v>
      </c>
    </row>
    <row r="1709" s="46" customFormat="true" ht="15.75" hidden="false" customHeight="false" outlineLevel="0" collapsed="false">
      <c r="A1709" s="115"/>
      <c r="B1709" s="83" t="s">
        <v>548</v>
      </c>
      <c r="C1709" s="61" t="s">
        <v>39</v>
      </c>
      <c r="D1709" s="61" t="s">
        <v>49</v>
      </c>
      <c r="E1709" s="89"/>
      <c r="F1709" s="64" t="s">
        <v>276</v>
      </c>
      <c r="G1709" s="82" t="n">
        <f aca="false">G1710</f>
        <v>3895.6</v>
      </c>
      <c r="H1709" s="82" t="n">
        <f aca="false">H1710</f>
        <v>0</v>
      </c>
      <c r="I1709" s="82" t="n">
        <f aca="false">I1710</f>
        <v>0</v>
      </c>
    </row>
    <row r="1710" s="46" customFormat="true" ht="15.75" hidden="false" customHeight="false" outlineLevel="0" collapsed="false">
      <c r="A1710" s="115"/>
      <c r="B1710" s="83" t="s">
        <v>548</v>
      </c>
      <c r="C1710" s="61" t="s">
        <v>39</v>
      </c>
      <c r="D1710" s="61" t="s">
        <v>49</v>
      </c>
      <c r="E1710" s="52" t="s">
        <v>375</v>
      </c>
      <c r="F1710" s="53" t="s">
        <v>376</v>
      </c>
      <c r="G1710" s="82" t="n">
        <v>3895.6</v>
      </c>
      <c r="H1710" s="82" t="n">
        <v>0</v>
      </c>
      <c r="I1710" s="82" t="n">
        <v>0</v>
      </c>
    </row>
    <row r="1711" s="46" customFormat="true" ht="47.25" hidden="false" customHeight="false" outlineLevel="0" collapsed="false">
      <c r="A1711" s="115"/>
      <c r="B1711" s="83" t="s">
        <v>550</v>
      </c>
      <c r="C1711" s="61"/>
      <c r="D1711" s="61"/>
      <c r="E1711" s="52"/>
      <c r="F1711" s="64" t="s">
        <v>551</v>
      </c>
      <c r="G1711" s="82" t="n">
        <f aca="false">G1712</f>
        <v>0</v>
      </c>
      <c r="H1711" s="82" t="n">
        <f aca="false">H1712</f>
        <v>0</v>
      </c>
      <c r="I1711" s="82" t="n">
        <f aca="false">I1712</f>
        <v>38448</v>
      </c>
    </row>
    <row r="1712" s="46" customFormat="true" ht="15.75" hidden="false" customHeight="false" outlineLevel="0" collapsed="false">
      <c r="A1712" s="115"/>
      <c r="B1712" s="83" t="s">
        <v>550</v>
      </c>
      <c r="C1712" s="61" t="s">
        <v>39</v>
      </c>
      <c r="D1712" s="61"/>
      <c r="E1712" s="89"/>
      <c r="F1712" s="64" t="s">
        <v>40</v>
      </c>
      <c r="G1712" s="82" t="n">
        <f aca="false">G1713</f>
        <v>0</v>
      </c>
      <c r="H1712" s="82" t="n">
        <f aca="false">H1713</f>
        <v>0</v>
      </c>
      <c r="I1712" s="82" t="n">
        <f aca="false">I1713</f>
        <v>38448</v>
      </c>
    </row>
    <row r="1713" s="46" customFormat="true" ht="15.75" hidden="false" customHeight="false" outlineLevel="0" collapsed="false">
      <c r="A1713" s="115"/>
      <c r="B1713" s="83" t="s">
        <v>550</v>
      </c>
      <c r="C1713" s="61" t="s">
        <v>39</v>
      </c>
      <c r="D1713" s="61" t="s">
        <v>49</v>
      </c>
      <c r="E1713" s="89"/>
      <c r="F1713" s="64" t="s">
        <v>276</v>
      </c>
      <c r="G1713" s="82" t="n">
        <f aca="false">G1714</f>
        <v>0</v>
      </c>
      <c r="H1713" s="82" t="n">
        <f aca="false">H1714</f>
        <v>0</v>
      </c>
      <c r="I1713" s="82" t="n">
        <f aca="false">I1714</f>
        <v>38448</v>
      </c>
    </row>
    <row r="1714" s="46" customFormat="true" ht="15.75" hidden="false" customHeight="false" outlineLevel="0" collapsed="false">
      <c r="A1714" s="115"/>
      <c r="B1714" s="83" t="s">
        <v>550</v>
      </c>
      <c r="C1714" s="61" t="s">
        <v>39</v>
      </c>
      <c r="D1714" s="61" t="s">
        <v>49</v>
      </c>
      <c r="E1714" s="52" t="s">
        <v>375</v>
      </c>
      <c r="F1714" s="53" t="s">
        <v>376</v>
      </c>
      <c r="G1714" s="82" t="n">
        <v>0</v>
      </c>
      <c r="H1714" s="82" t="n">
        <v>0</v>
      </c>
      <c r="I1714" s="82" t="n">
        <v>38448</v>
      </c>
    </row>
    <row r="1715" s="46" customFormat="true" ht="63" hidden="false" customHeight="false" outlineLevel="0" collapsed="false">
      <c r="A1715" s="115"/>
      <c r="B1715" s="83" t="s">
        <v>552</v>
      </c>
      <c r="C1715" s="61"/>
      <c r="D1715" s="61"/>
      <c r="E1715" s="52"/>
      <c r="F1715" s="64" t="s">
        <v>553</v>
      </c>
      <c r="G1715" s="82" t="n">
        <f aca="false">G1716</f>
        <v>0</v>
      </c>
      <c r="H1715" s="82" t="n">
        <f aca="false">H1716</f>
        <v>0</v>
      </c>
      <c r="I1715" s="82" t="n">
        <f aca="false">I1716</f>
        <v>9612</v>
      </c>
    </row>
    <row r="1716" s="46" customFormat="true" ht="15.75" hidden="false" customHeight="false" outlineLevel="0" collapsed="false">
      <c r="A1716" s="115"/>
      <c r="B1716" s="83" t="s">
        <v>552</v>
      </c>
      <c r="C1716" s="61" t="s">
        <v>39</v>
      </c>
      <c r="D1716" s="61"/>
      <c r="E1716" s="89"/>
      <c r="F1716" s="64" t="s">
        <v>40</v>
      </c>
      <c r="G1716" s="82" t="n">
        <f aca="false">G1717</f>
        <v>0</v>
      </c>
      <c r="H1716" s="82" t="n">
        <f aca="false">H1717</f>
        <v>0</v>
      </c>
      <c r="I1716" s="82" t="n">
        <f aca="false">I1717</f>
        <v>9612</v>
      </c>
    </row>
    <row r="1717" s="46" customFormat="true" ht="15.75" hidden="false" customHeight="false" outlineLevel="0" collapsed="false">
      <c r="A1717" s="115"/>
      <c r="B1717" s="83" t="s">
        <v>552</v>
      </c>
      <c r="C1717" s="61" t="s">
        <v>39</v>
      </c>
      <c r="D1717" s="61" t="s">
        <v>49</v>
      </c>
      <c r="E1717" s="89"/>
      <c r="F1717" s="64" t="s">
        <v>276</v>
      </c>
      <c r="G1717" s="82" t="n">
        <f aca="false">G1718</f>
        <v>0</v>
      </c>
      <c r="H1717" s="82" t="n">
        <f aca="false">H1718</f>
        <v>0</v>
      </c>
      <c r="I1717" s="82" t="n">
        <f aca="false">I1718</f>
        <v>9612</v>
      </c>
    </row>
    <row r="1718" s="46" customFormat="true" ht="15.75" hidden="false" customHeight="false" outlineLevel="0" collapsed="false">
      <c r="A1718" s="115"/>
      <c r="B1718" s="83" t="s">
        <v>552</v>
      </c>
      <c r="C1718" s="61" t="s">
        <v>39</v>
      </c>
      <c r="D1718" s="61" t="s">
        <v>49</v>
      </c>
      <c r="E1718" s="52" t="s">
        <v>375</v>
      </c>
      <c r="F1718" s="53" t="s">
        <v>376</v>
      </c>
      <c r="G1718" s="82" t="n">
        <v>0</v>
      </c>
      <c r="H1718" s="82" t="n">
        <v>0</v>
      </c>
      <c r="I1718" s="82" t="n">
        <v>9612</v>
      </c>
    </row>
    <row r="1719" s="46" customFormat="true" ht="78.75" hidden="false" customHeight="false" outlineLevel="0" collapsed="false">
      <c r="A1719" s="115"/>
      <c r="B1719" s="83" t="s">
        <v>554</v>
      </c>
      <c r="C1719" s="61"/>
      <c r="D1719" s="61"/>
      <c r="E1719" s="52"/>
      <c r="F1719" s="64" t="s">
        <v>555</v>
      </c>
      <c r="G1719" s="82" t="n">
        <f aca="false">G1720</f>
        <v>0</v>
      </c>
      <c r="H1719" s="82" t="n">
        <f aca="false">H1720</f>
        <v>70070.5</v>
      </c>
      <c r="I1719" s="82" t="n">
        <f aca="false">I1720</f>
        <v>69891.3</v>
      </c>
    </row>
    <row r="1720" s="46" customFormat="true" ht="15.75" hidden="false" customHeight="false" outlineLevel="0" collapsed="false">
      <c r="A1720" s="115"/>
      <c r="B1720" s="83" t="s">
        <v>554</v>
      </c>
      <c r="C1720" s="61" t="s">
        <v>39</v>
      </c>
      <c r="D1720" s="61"/>
      <c r="E1720" s="89"/>
      <c r="F1720" s="64" t="s">
        <v>40</v>
      </c>
      <c r="G1720" s="82" t="n">
        <f aca="false">G1721</f>
        <v>0</v>
      </c>
      <c r="H1720" s="82" t="n">
        <f aca="false">H1721</f>
        <v>70070.5</v>
      </c>
      <c r="I1720" s="82" t="n">
        <f aca="false">I1721</f>
        <v>69891.3</v>
      </c>
    </row>
    <row r="1721" s="46" customFormat="true" ht="15.75" hidden="false" customHeight="false" outlineLevel="0" collapsed="false">
      <c r="A1721" s="115"/>
      <c r="B1721" s="83" t="s">
        <v>554</v>
      </c>
      <c r="C1721" s="61" t="s">
        <v>39</v>
      </c>
      <c r="D1721" s="61" t="s">
        <v>49</v>
      </c>
      <c r="E1721" s="89"/>
      <c r="F1721" s="64" t="s">
        <v>276</v>
      </c>
      <c r="G1721" s="82" t="n">
        <f aca="false">G1722</f>
        <v>0</v>
      </c>
      <c r="H1721" s="82" t="n">
        <f aca="false">H1722</f>
        <v>70070.5</v>
      </c>
      <c r="I1721" s="82" t="n">
        <f aca="false">I1722</f>
        <v>69891.3</v>
      </c>
    </row>
    <row r="1722" s="46" customFormat="true" ht="15.75" hidden="false" customHeight="false" outlineLevel="0" collapsed="false">
      <c r="A1722" s="115"/>
      <c r="B1722" s="83" t="s">
        <v>554</v>
      </c>
      <c r="C1722" s="61" t="s">
        <v>39</v>
      </c>
      <c r="D1722" s="61" t="s">
        <v>49</v>
      </c>
      <c r="E1722" s="52" t="s">
        <v>375</v>
      </c>
      <c r="F1722" s="53" t="s">
        <v>376</v>
      </c>
      <c r="G1722" s="82" t="n">
        <v>0</v>
      </c>
      <c r="H1722" s="82" t="n">
        <f aca="false">69628.9+441.6</f>
        <v>70070.5</v>
      </c>
      <c r="I1722" s="82" t="n">
        <f aca="false">69450.8+440.5</f>
        <v>69891.3</v>
      </c>
    </row>
    <row r="1723" s="46" customFormat="true" ht="31.5" hidden="false" customHeight="false" outlineLevel="0" collapsed="false">
      <c r="A1723" s="115"/>
      <c r="B1723" s="83" t="s">
        <v>556</v>
      </c>
      <c r="C1723" s="61"/>
      <c r="D1723" s="61"/>
      <c r="E1723" s="52"/>
      <c r="F1723" s="64" t="s">
        <v>557</v>
      </c>
      <c r="G1723" s="82" t="n">
        <f aca="false">G1724</f>
        <v>3895.6</v>
      </c>
      <c r="H1723" s="82" t="n">
        <f aca="false">H1724</f>
        <v>0</v>
      </c>
      <c r="I1723" s="82" t="n">
        <f aca="false">I1724</f>
        <v>0</v>
      </c>
    </row>
    <row r="1724" s="46" customFormat="true" ht="15.75" hidden="false" customHeight="false" outlineLevel="0" collapsed="false">
      <c r="A1724" s="115"/>
      <c r="B1724" s="83" t="s">
        <v>556</v>
      </c>
      <c r="C1724" s="61" t="s">
        <v>39</v>
      </c>
      <c r="D1724" s="61"/>
      <c r="E1724" s="89"/>
      <c r="F1724" s="64" t="s">
        <v>40</v>
      </c>
      <c r="G1724" s="82" t="n">
        <f aca="false">G1725</f>
        <v>3895.6</v>
      </c>
      <c r="H1724" s="82" t="n">
        <f aca="false">H1725</f>
        <v>0</v>
      </c>
      <c r="I1724" s="82" t="n">
        <f aca="false">I1725</f>
        <v>0</v>
      </c>
    </row>
    <row r="1725" s="46" customFormat="true" ht="15.75" hidden="false" customHeight="false" outlineLevel="0" collapsed="false">
      <c r="A1725" s="115"/>
      <c r="B1725" s="83" t="s">
        <v>556</v>
      </c>
      <c r="C1725" s="61" t="s">
        <v>39</v>
      </c>
      <c r="D1725" s="61" t="s">
        <v>49</v>
      </c>
      <c r="E1725" s="89"/>
      <c r="F1725" s="64" t="s">
        <v>276</v>
      </c>
      <c r="G1725" s="82" t="n">
        <f aca="false">G1726</f>
        <v>3895.6</v>
      </c>
      <c r="H1725" s="82" t="n">
        <f aca="false">H1726</f>
        <v>0</v>
      </c>
      <c r="I1725" s="82" t="n">
        <f aca="false">I1726</f>
        <v>0</v>
      </c>
    </row>
    <row r="1726" s="46" customFormat="true" ht="15.75" hidden="false" customHeight="false" outlineLevel="0" collapsed="false">
      <c r="A1726" s="115"/>
      <c r="B1726" s="83" t="s">
        <v>556</v>
      </c>
      <c r="C1726" s="61" t="s">
        <v>39</v>
      </c>
      <c r="D1726" s="61" t="s">
        <v>49</v>
      </c>
      <c r="E1726" s="52" t="s">
        <v>375</v>
      </c>
      <c r="F1726" s="53" t="s">
        <v>376</v>
      </c>
      <c r="G1726" s="82" t="n">
        <v>3895.6</v>
      </c>
      <c r="H1726" s="82" t="n">
        <v>0</v>
      </c>
      <c r="I1726" s="82" t="n">
        <v>0</v>
      </c>
    </row>
    <row r="1727" s="46" customFormat="true" ht="31.5" hidden="false" customHeight="false" outlineLevel="0" collapsed="false">
      <c r="A1727" s="115"/>
      <c r="B1727" s="83" t="s">
        <v>558</v>
      </c>
      <c r="C1727" s="61"/>
      <c r="D1727" s="61"/>
      <c r="E1727" s="52"/>
      <c r="F1727" s="64" t="s">
        <v>559</v>
      </c>
      <c r="G1727" s="82" t="n">
        <f aca="false">G1728</f>
        <v>0</v>
      </c>
      <c r="H1727" s="82" t="n">
        <f aca="false">H1728</f>
        <v>0</v>
      </c>
      <c r="I1727" s="82" t="n">
        <f aca="false">I1728</f>
        <v>38448</v>
      </c>
    </row>
    <row r="1728" s="46" customFormat="true" ht="15.75" hidden="false" customHeight="false" outlineLevel="0" collapsed="false">
      <c r="A1728" s="115"/>
      <c r="B1728" s="83" t="s">
        <v>558</v>
      </c>
      <c r="C1728" s="61" t="s">
        <v>39</v>
      </c>
      <c r="D1728" s="61"/>
      <c r="E1728" s="89"/>
      <c r="F1728" s="64" t="s">
        <v>40</v>
      </c>
      <c r="G1728" s="82" t="n">
        <f aca="false">G1729</f>
        <v>0</v>
      </c>
      <c r="H1728" s="82" t="n">
        <f aca="false">H1729</f>
        <v>0</v>
      </c>
      <c r="I1728" s="82" t="n">
        <f aca="false">I1729</f>
        <v>38448</v>
      </c>
    </row>
    <row r="1729" s="46" customFormat="true" ht="15.75" hidden="false" customHeight="false" outlineLevel="0" collapsed="false">
      <c r="A1729" s="115"/>
      <c r="B1729" s="83" t="s">
        <v>558</v>
      </c>
      <c r="C1729" s="61" t="s">
        <v>39</v>
      </c>
      <c r="D1729" s="61" t="s">
        <v>49</v>
      </c>
      <c r="E1729" s="89"/>
      <c r="F1729" s="64" t="s">
        <v>276</v>
      </c>
      <c r="G1729" s="82" t="n">
        <f aca="false">G1730</f>
        <v>0</v>
      </c>
      <c r="H1729" s="82" t="n">
        <f aca="false">H1730</f>
        <v>0</v>
      </c>
      <c r="I1729" s="82" t="n">
        <f aca="false">I1730</f>
        <v>38448</v>
      </c>
    </row>
    <row r="1730" s="46" customFormat="true" ht="15.75" hidden="false" customHeight="false" outlineLevel="0" collapsed="false">
      <c r="A1730" s="115"/>
      <c r="B1730" s="83" t="s">
        <v>558</v>
      </c>
      <c r="C1730" s="61" t="s">
        <v>39</v>
      </c>
      <c r="D1730" s="61" t="s">
        <v>49</v>
      </c>
      <c r="E1730" s="52" t="s">
        <v>375</v>
      </c>
      <c r="F1730" s="53" t="s">
        <v>376</v>
      </c>
      <c r="G1730" s="82" t="n">
        <v>0</v>
      </c>
      <c r="H1730" s="82" t="n">
        <v>0</v>
      </c>
      <c r="I1730" s="82" t="n">
        <v>38448</v>
      </c>
    </row>
    <row r="1731" s="46" customFormat="true" ht="63" hidden="false" customHeight="false" outlineLevel="0" collapsed="false">
      <c r="A1731" s="115"/>
      <c r="B1731" s="83" t="s">
        <v>560</v>
      </c>
      <c r="C1731" s="61"/>
      <c r="D1731" s="61"/>
      <c r="E1731" s="52"/>
      <c r="F1731" s="64" t="s">
        <v>561</v>
      </c>
      <c r="G1731" s="82" t="n">
        <f aca="false">G1732</f>
        <v>0</v>
      </c>
      <c r="H1731" s="82" t="n">
        <f aca="false">H1732</f>
        <v>0</v>
      </c>
      <c r="I1731" s="82" t="n">
        <f aca="false">I1732</f>
        <v>9612</v>
      </c>
    </row>
    <row r="1732" s="46" customFormat="true" ht="15.75" hidden="false" customHeight="false" outlineLevel="0" collapsed="false">
      <c r="A1732" s="115"/>
      <c r="B1732" s="83" t="s">
        <v>560</v>
      </c>
      <c r="C1732" s="61" t="s">
        <v>39</v>
      </c>
      <c r="D1732" s="61"/>
      <c r="E1732" s="89"/>
      <c r="F1732" s="64" t="s">
        <v>40</v>
      </c>
      <c r="G1732" s="82" t="n">
        <f aca="false">G1733</f>
        <v>0</v>
      </c>
      <c r="H1732" s="82" t="n">
        <f aca="false">H1733</f>
        <v>0</v>
      </c>
      <c r="I1732" s="82" t="n">
        <f aca="false">I1733</f>
        <v>9612</v>
      </c>
    </row>
    <row r="1733" s="46" customFormat="true" ht="15.75" hidden="false" customHeight="false" outlineLevel="0" collapsed="false">
      <c r="A1733" s="115"/>
      <c r="B1733" s="83" t="s">
        <v>560</v>
      </c>
      <c r="C1733" s="61" t="s">
        <v>39</v>
      </c>
      <c r="D1733" s="61" t="s">
        <v>49</v>
      </c>
      <c r="E1733" s="89"/>
      <c r="F1733" s="64" t="s">
        <v>276</v>
      </c>
      <c r="G1733" s="82" t="n">
        <f aca="false">G1734</f>
        <v>0</v>
      </c>
      <c r="H1733" s="82" t="n">
        <f aca="false">H1734</f>
        <v>0</v>
      </c>
      <c r="I1733" s="82" t="n">
        <f aca="false">I1734</f>
        <v>9612</v>
      </c>
    </row>
    <row r="1734" s="46" customFormat="true" ht="15.75" hidden="false" customHeight="false" outlineLevel="0" collapsed="false">
      <c r="A1734" s="115"/>
      <c r="B1734" s="83" t="s">
        <v>560</v>
      </c>
      <c r="C1734" s="61" t="s">
        <v>39</v>
      </c>
      <c r="D1734" s="61" t="s">
        <v>49</v>
      </c>
      <c r="E1734" s="52" t="s">
        <v>375</v>
      </c>
      <c r="F1734" s="53" t="s">
        <v>376</v>
      </c>
      <c r="G1734" s="82" t="n">
        <v>0</v>
      </c>
      <c r="H1734" s="82" t="n">
        <v>0</v>
      </c>
      <c r="I1734" s="82" t="n">
        <v>9612</v>
      </c>
    </row>
    <row r="1735" s="46" customFormat="true" ht="63" hidden="false" customHeight="false" outlineLevel="0" collapsed="false">
      <c r="A1735" s="115"/>
      <c r="B1735" s="83" t="s">
        <v>562</v>
      </c>
      <c r="C1735" s="61"/>
      <c r="D1735" s="61"/>
      <c r="E1735" s="52"/>
      <c r="F1735" s="64" t="s">
        <v>563</v>
      </c>
      <c r="G1735" s="82" t="n">
        <f aca="false">G1736</f>
        <v>0</v>
      </c>
      <c r="H1735" s="82" t="n">
        <f aca="false">H1736</f>
        <v>70070.5</v>
      </c>
      <c r="I1735" s="82" t="n">
        <f aca="false">I1736</f>
        <v>69891.3</v>
      </c>
    </row>
    <row r="1736" s="46" customFormat="true" ht="15.75" hidden="false" customHeight="false" outlineLevel="0" collapsed="false">
      <c r="A1736" s="115"/>
      <c r="B1736" s="83" t="s">
        <v>562</v>
      </c>
      <c r="C1736" s="61" t="s">
        <v>39</v>
      </c>
      <c r="D1736" s="61"/>
      <c r="E1736" s="89"/>
      <c r="F1736" s="64" t="s">
        <v>40</v>
      </c>
      <c r="G1736" s="82" t="n">
        <f aca="false">G1737</f>
        <v>0</v>
      </c>
      <c r="H1736" s="82" t="n">
        <f aca="false">H1737</f>
        <v>70070.5</v>
      </c>
      <c r="I1736" s="82" t="n">
        <f aca="false">I1737</f>
        <v>69891.3</v>
      </c>
    </row>
    <row r="1737" s="46" customFormat="true" ht="15.75" hidden="false" customHeight="false" outlineLevel="0" collapsed="false">
      <c r="A1737" s="115"/>
      <c r="B1737" s="83" t="s">
        <v>562</v>
      </c>
      <c r="C1737" s="61" t="s">
        <v>39</v>
      </c>
      <c r="D1737" s="61" t="s">
        <v>49</v>
      </c>
      <c r="E1737" s="89"/>
      <c r="F1737" s="64" t="s">
        <v>276</v>
      </c>
      <c r="G1737" s="82" t="n">
        <f aca="false">G1738</f>
        <v>0</v>
      </c>
      <c r="H1737" s="82" t="n">
        <f aca="false">H1738</f>
        <v>70070.5</v>
      </c>
      <c r="I1737" s="82" t="n">
        <f aca="false">I1738</f>
        <v>69891.3</v>
      </c>
    </row>
    <row r="1738" s="46" customFormat="true" ht="15.75" hidden="false" customHeight="false" outlineLevel="0" collapsed="false">
      <c r="A1738" s="115"/>
      <c r="B1738" s="83" t="s">
        <v>562</v>
      </c>
      <c r="C1738" s="61" t="s">
        <v>39</v>
      </c>
      <c r="D1738" s="61" t="s">
        <v>49</v>
      </c>
      <c r="E1738" s="52" t="s">
        <v>375</v>
      </c>
      <c r="F1738" s="53" t="s">
        <v>376</v>
      </c>
      <c r="G1738" s="82" t="n">
        <v>0</v>
      </c>
      <c r="H1738" s="82" t="n">
        <f aca="false">69628.9+441.6</f>
        <v>70070.5</v>
      </c>
      <c r="I1738" s="82" t="n">
        <f aca="false">69450.8+440.5</f>
        <v>69891.3</v>
      </c>
    </row>
    <row r="1739" s="40" customFormat="true" ht="15.75" hidden="false" customHeight="false" outlineLevel="0" collapsed="false">
      <c r="A1739" s="54"/>
      <c r="B1739" s="55" t="s">
        <v>564</v>
      </c>
      <c r="C1739" s="54"/>
      <c r="D1739" s="54"/>
      <c r="E1739" s="56"/>
      <c r="F1739" s="57" t="s">
        <v>300</v>
      </c>
      <c r="G1739" s="58" t="n">
        <f aca="false">G1740+G1774</f>
        <v>1650435.5</v>
      </c>
      <c r="H1739" s="58" t="n">
        <f aca="false">H1740+H1774</f>
        <v>822959.4</v>
      </c>
      <c r="I1739" s="58" t="n">
        <f aca="false">I1740+I1774</f>
        <v>0</v>
      </c>
      <c r="J1739" s="39"/>
    </row>
    <row r="1740" s="40" customFormat="true" ht="31.5" hidden="false" customHeight="false" outlineLevel="0" collapsed="false">
      <c r="A1740" s="89"/>
      <c r="B1740" s="99" t="s">
        <v>565</v>
      </c>
      <c r="C1740" s="89"/>
      <c r="D1740" s="89"/>
      <c r="E1740" s="89"/>
      <c r="F1740" s="64" t="s">
        <v>566</v>
      </c>
      <c r="G1740" s="82" t="n">
        <f aca="false">G1741+G1749+G1757+G1762+G1766+G1745+G1753+G1770</f>
        <v>576934.8</v>
      </c>
      <c r="H1740" s="82" t="n">
        <f aca="false">H1741+H1749+H1757+H1762+H1766</f>
        <v>0</v>
      </c>
      <c r="I1740" s="82" t="n">
        <f aca="false">I1741+I1749+I1757+I1762+I1766</f>
        <v>0</v>
      </c>
      <c r="J1740" s="39"/>
    </row>
    <row r="1741" s="40" customFormat="true" ht="31.5" hidden="true" customHeight="false" outlineLevel="0" collapsed="false">
      <c r="A1741" s="89"/>
      <c r="B1741" s="83" t="s">
        <v>567</v>
      </c>
      <c r="C1741" s="89"/>
      <c r="D1741" s="89"/>
      <c r="E1741" s="89"/>
      <c r="F1741" s="64" t="s">
        <v>568</v>
      </c>
      <c r="G1741" s="82" t="n">
        <f aca="false">G1742</f>
        <v>0</v>
      </c>
      <c r="H1741" s="82" t="n">
        <f aca="false">H1742</f>
        <v>0</v>
      </c>
      <c r="I1741" s="82" t="n">
        <f aca="false">I1742</f>
        <v>0</v>
      </c>
      <c r="J1741" s="39"/>
    </row>
    <row r="1742" s="47" customFormat="true" ht="15.75" hidden="true" customHeight="false" outlineLevel="0" collapsed="false">
      <c r="A1742" s="89"/>
      <c r="B1742" s="83" t="s">
        <v>567</v>
      </c>
      <c r="C1742" s="97" t="s">
        <v>39</v>
      </c>
      <c r="D1742" s="89"/>
      <c r="E1742" s="89"/>
      <c r="F1742" s="64" t="s">
        <v>40</v>
      </c>
      <c r="G1742" s="82" t="n">
        <f aca="false">G1743</f>
        <v>0</v>
      </c>
      <c r="H1742" s="82" t="n">
        <f aca="false">H1743</f>
        <v>0</v>
      </c>
      <c r="I1742" s="82" t="n">
        <v>0</v>
      </c>
      <c r="J1742" s="46"/>
    </row>
    <row r="1743" s="47" customFormat="true" ht="15.75" hidden="true" customHeight="false" outlineLevel="0" collapsed="false">
      <c r="A1743" s="89"/>
      <c r="B1743" s="83" t="s">
        <v>567</v>
      </c>
      <c r="C1743" s="97" t="s">
        <v>39</v>
      </c>
      <c r="D1743" s="89" t="s">
        <v>108</v>
      </c>
      <c r="E1743" s="89"/>
      <c r="F1743" s="93" t="s">
        <v>277</v>
      </c>
      <c r="G1743" s="82" t="n">
        <f aca="false">G1744</f>
        <v>0</v>
      </c>
      <c r="H1743" s="82" t="n">
        <f aca="false">H1744</f>
        <v>0</v>
      </c>
      <c r="I1743" s="82" t="n">
        <f aca="false">I1744</f>
        <v>0</v>
      </c>
      <c r="J1743" s="46"/>
    </row>
    <row r="1744" s="47" customFormat="true" ht="15.75" hidden="true" customHeight="false" outlineLevel="0" collapsed="false">
      <c r="A1744" s="89"/>
      <c r="B1744" s="83" t="s">
        <v>567</v>
      </c>
      <c r="C1744" s="97" t="s">
        <v>39</v>
      </c>
      <c r="D1744" s="89" t="s">
        <v>108</v>
      </c>
      <c r="E1744" s="52" t="s">
        <v>375</v>
      </c>
      <c r="F1744" s="53" t="s">
        <v>376</v>
      </c>
      <c r="G1744" s="82" t="n">
        <f aca="false">49114.9-49114.9</f>
        <v>0</v>
      </c>
      <c r="H1744" s="82" t="n">
        <f aca="false">76410.6-76410.6</f>
        <v>0</v>
      </c>
      <c r="I1744" s="82" t="n">
        <v>0</v>
      </c>
      <c r="J1744" s="46"/>
    </row>
    <row r="1745" s="47" customFormat="true" ht="31.5" hidden="false" customHeight="false" outlineLevel="0" collapsed="false">
      <c r="A1745" s="89"/>
      <c r="B1745" s="83" t="s">
        <v>569</v>
      </c>
      <c r="C1745" s="97"/>
      <c r="D1745" s="89"/>
      <c r="E1745" s="52"/>
      <c r="F1745" s="64" t="s">
        <v>570</v>
      </c>
      <c r="G1745" s="82" t="n">
        <f aca="false">G1746</f>
        <v>560</v>
      </c>
      <c r="H1745" s="82" t="n">
        <f aca="false">H1746</f>
        <v>0</v>
      </c>
      <c r="I1745" s="82" t="n">
        <f aca="false">I1746</f>
        <v>0</v>
      </c>
      <c r="J1745" s="46"/>
    </row>
    <row r="1746" s="47" customFormat="true" ht="15.75" hidden="false" customHeight="false" outlineLevel="0" collapsed="false">
      <c r="A1746" s="89"/>
      <c r="B1746" s="83" t="s">
        <v>569</v>
      </c>
      <c r="C1746" s="97" t="s">
        <v>39</v>
      </c>
      <c r="D1746" s="89"/>
      <c r="E1746" s="89"/>
      <c r="F1746" s="64" t="s">
        <v>40</v>
      </c>
      <c r="G1746" s="82" t="n">
        <f aca="false">G1747</f>
        <v>560</v>
      </c>
      <c r="H1746" s="82" t="n">
        <f aca="false">H1747</f>
        <v>0</v>
      </c>
      <c r="I1746" s="82" t="n">
        <f aca="false">I1747</f>
        <v>0</v>
      </c>
      <c r="J1746" s="46"/>
    </row>
    <row r="1747" s="47" customFormat="true" ht="15.75" hidden="false" customHeight="false" outlineLevel="0" collapsed="false">
      <c r="A1747" s="89"/>
      <c r="B1747" s="83" t="s">
        <v>569</v>
      </c>
      <c r="C1747" s="97" t="s">
        <v>39</v>
      </c>
      <c r="D1747" s="89" t="s">
        <v>108</v>
      </c>
      <c r="E1747" s="89"/>
      <c r="F1747" s="93" t="s">
        <v>277</v>
      </c>
      <c r="G1747" s="82" t="n">
        <f aca="false">G1748</f>
        <v>560</v>
      </c>
      <c r="H1747" s="82" t="n">
        <f aca="false">H1748</f>
        <v>0</v>
      </c>
      <c r="I1747" s="82" t="n">
        <f aca="false">I1748</f>
        <v>0</v>
      </c>
      <c r="J1747" s="46"/>
    </row>
    <row r="1748" s="47" customFormat="true" ht="15.75" hidden="false" customHeight="false" outlineLevel="0" collapsed="false">
      <c r="A1748" s="89"/>
      <c r="B1748" s="83" t="s">
        <v>569</v>
      </c>
      <c r="C1748" s="97" t="s">
        <v>39</v>
      </c>
      <c r="D1748" s="89" t="s">
        <v>108</v>
      </c>
      <c r="E1748" s="52" t="s">
        <v>375</v>
      </c>
      <c r="F1748" s="53" t="s">
        <v>376</v>
      </c>
      <c r="G1748" s="82" t="n">
        <v>560</v>
      </c>
      <c r="H1748" s="82" t="n">
        <v>0</v>
      </c>
      <c r="I1748" s="82" t="n">
        <v>0</v>
      </c>
      <c r="J1748" s="46"/>
    </row>
    <row r="1749" s="47" customFormat="true" ht="31.5" hidden="true" customHeight="false" outlineLevel="0" collapsed="false">
      <c r="A1749" s="89"/>
      <c r="B1749" s="83" t="s">
        <v>571</v>
      </c>
      <c r="C1749" s="89"/>
      <c r="D1749" s="89"/>
      <c r="E1749" s="89"/>
      <c r="F1749" s="116" t="s">
        <v>572</v>
      </c>
      <c r="G1749" s="82" t="n">
        <f aca="false">G1750</f>
        <v>0</v>
      </c>
      <c r="H1749" s="82" t="n">
        <f aca="false">H1750</f>
        <v>0</v>
      </c>
      <c r="I1749" s="82" t="n">
        <f aca="false">I1750</f>
        <v>0</v>
      </c>
      <c r="J1749" s="46"/>
    </row>
    <row r="1750" s="47" customFormat="true" ht="15.75" hidden="true" customHeight="false" outlineLevel="0" collapsed="false">
      <c r="A1750" s="89"/>
      <c r="B1750" s="83" t="s">
        <v>571</v>
      </c>
      <c r="C1750" s="97" t="s">
        <v>39</v>
      </c>
      <c r="D1750" s="89"/>
      <c r="E1750" s="89"/>
      <c r="F1750" s="64" t="s">
        <v>40</v>
      </c>
      <c r="G1750" s="82" t="n">
        <f aca="false">G1751</f>
        <v>0</v>
      </c>
      <c r="H1750" s="82" t="n">
        <f aca="false">H1751</f>
        <v>0</v>
      </c>
      <c r="I1750" s="82" t="n">
        <f aca="false">I1751</f>
        <v>0</v>
      </c>
      <c r="J1750" s="46"/>
    </row>
    <row r="1751" s="47" customFormat="true" ht="15.75" hidden="true" customHeight="false" outlineLevel="0" collapsed="false">
      <c r="A1751" s="89"/>
      <c r="B1751" s="83" t="s">
        <v>571</v>
      </c>
      <c r="C1751" s="97" t="s">
        <v>39</v>
      </c>
      <c r="D1751" s="89" t="s">
        <v>108</v>
      </c>
      <c r="E1751" s="89"/>
      <c r="F1751" s="93" t="s">
        <v>277</v>
      </c>
      <c r="G1751" s="82" t="n">
        <f aca="false">G1752</f>
        <v>0</v>
      </c>
      <c r="H1751" s="82" t="n">
        <f aca="false">H1752</f>
        <v>0</v>
      </c>
      <c r="I1751" s="82" t="n">
        <f aca="false">I1752</f>
        <v>0</v>
      </c>
      <c r="J1751" s="46"/>
    </row>
    <row r="1752" s="47" customFormat="true" ht="15.75" hidden="true" customHeight="false" outlineLevel="0" collapsed="false">
      <c r="A1752" s="89"/>
      <c r="B1752" s="83" t="s">
        <v>571</v>
      </c>
      <c r="C1752" s="97" t="s">
        <v>39</v>
      </c>
      <c r="D1752" s="89" t="s">
        <v>108</v>
      </c>
      <c r="E1752" s="52" t="s">
        <v>375</v>
      </c>
      <c r="F1752" s="53" t="s">
        <v>376</v>
      </c>
      <c r="G1752" s="82" t="n">
        <f aca="false">81417.4-81417.4</f>
        <v>0</v>
      </c>
      <c r="H1752" s="82" t="n">
        <v>0</v>
      </c>
      <c r="I1752" s="82" t="n">
        <v>0</v>
      </c>
      <c r="J1752" s="46"/>
    </row>
    <row r="1753" s="47" customFormat="true" ht="47.25" hidden="false" customHeight="false" outlineLevel="0" collapsed="false">
      <c r="A1753" s="89"/>
      <c r="B1753" s="83" t="s">
        <v>573</v>
      </c>
      <c r="C1753" s="97"/>
      <c r="D1753" s="89"/>
      <c r="E1753" s="52"/>
      <c r="F1753" s="64" t="s">
        <v>574</v>
      </c>
      <c r="G1753" s="82" t="n">
        <f aca="false">G1754</f>
        <v>60593.2</v>
      </c>
      <c r="H1753" s="82" t="n">
        <f aca="false">H1754</f>
        <v>0</v>
      </c>
      <c r="I1753" s="82" t="n">
        <f aca="false">I1754</f>
        <v>0</v>
      </c>
      <c r="J1753" s="46"/>
    </row>
    <row r="1754" s="47" customFormat="true" ht="15.75" hidden="false" customHeight="false" outlineLevel="0" collapsed="false">
      <c r="A1754" s="89"/>
      <c r="B1754" s="83" t="s">
        <v>573</v>
      </c>
      <c r="C1754" s="97" t="s">
        <v>39</v>
      </c>
      <c r="D1754" s="89"/>
      <c r="E1754" s="89"/>
      <c r="F1754" s="64" t="s">
        <v>40</v>
      </c>
      <c r="G1754" s="82" t="n">
        <f aca="false">G1755</f>
        <v>60593.2</v>
      </c>
      <c r="H1754" s="82" t="n">
        <f aca="false">H1755</f>
        <v>0</v>
      </c>
      <c r="I1754" s="82" t="n">
        <f aca="false">I1755</f>
        <v>0</v>
      </c>
      <c r="J1754" s="46"/>
    </row>
    <row r="1755" s="47" customFormat="true" ht="15.75" hidden="false" customHeight="false" outlineLevel="0" collapsed="false">
      <c r="A1755" s="89"/>
      <c r="B1755" s="83" t="s">
        <v>573</v>
      </c>
      <c r="C1755" s="97" t="s">
        <v>39</v>
      </c>
      <c r="D1755" s="89" t="s">
        <v>108</v>
      </c>
      <c r="E1755" s="89"/>
      <c r="F1755" s="93" t="s">
        <v>277</v>
      </c>
      <c r="G1755" s="82" t="n">
        <f aca="false">G1756</f>
        <v>60593.2</v>
      </c>
      <c r="H1755" s="82" t="n">
        <f aca="false">H1756</f>
        <v>0</v>
      </c>
      <c r="I1755" s="82" t="n">
        <f aca="false">I1756</f>
        <v>0</v>
      </c>
      <c r="J1755" s="46"/>
    </row>
    <row r="1756" s="47" customFormat="true" ht="15.75" hidden="false" customHeight="false" outlineLevel="0" collapsed="false">
      <c r="A1756" s="89"/>
      <c r="B1756" s="83" t="s">
        <v>573</v>
      </c>
      <c r="C1756" s="97" t="s">
        <v>39</v>
      </c>
      <c r="D1756" s="89" t="s">
        <v>108</v>
      </c>
      <c r="E1756" s="52" t="s">
        <v>375</v>
      </c>
      <c r="F1756" s="53" t="s">
        <v>376</v>
      </c>
      <c r="G1756" s="82" t="n">
        <v>60593.2</v>
      </c>
      <c r="H1756" s="82" t="n">
        <v>0</v>
      </c>
      <c r="I1756" s="82" t="n">
        <v>0</v>
      </c>
      <c r="J1756" s="46"/>
    </row>
    <row r="1757" s="47" customFormat="true" ht="63" hidden="false" customHeight="false" outlineLevel="0" collapsed="false">
      <c r="A1757" s="89"/>
      <c r="B1757" s="83" t="s">
        <v>575</v>
      </c>
      <c r="C1757" s="97"/>
      <c r="D1757" s="89"/>
      <c r="E1757" s="89"/>
      <c r="F1757" s="64" t="s">
        <v>576</v>
      </c>
      <c r="G1757" s="82" t="n">
        <f aca="false">G1758</f>
        <v>165162.7</v>
      </c>
      <c r="H1757" s="82" t="n">
        <f aca="false">H1758</f>
        <v>0</v>
      </c>
      <c r="I1757" s="82" t="n">
        <f aca="false">I1758</f>
        <v>0</v>
      </c>
      <c r="J1757" s="46"/>
    </row>
    <row r="1758" s="47" customFormat="true" ht="15.75" hidden="false" customHeight="false" outlineLevel="0" collapsed="false">
      <c r="A1758" s="89"/>
      <c r="B1758" s="83" t="s">
        <v>575</v>
      </c>
      <c r="C1758" s="97" t="s">
        <v>39</v>
      </c>
      <c r="D1758" s="89"/>
      <c r="E1758" s="89"/>
      <c r="F1758" s="64" t="s">
        <v>40</v>
      </c>
      <c r="G1758" s="82" t="n">
        <f aca="false">G1759</f>
        <v>165162.7</v>
      </c>
      <c r="H1758" s="82" t="n">
        <f aca="false">H1759</f>
        <v>0</v>
      </c>
      <c r="I1758" s="82" t="n">
        <f aca="false">I1759</f>
        <v>0</v>
      </c>
      <c r="J1758" s="46"/>
    </row>
    <row r="1759" s="47" customFormat="true" ht="15.75" hidden="false" customHeight="false" outlineLevel="0" collapsed="false">
      <c r="A1759" s="89"/>
      <c r="B1759" s="83" t="s">
        <v>575</v>
      </c>
      <c r="C1759" s="97" t="s">
        <v>39</v>
      </c>
      <c r="D1759" s="89" t="s">
        <v>108</v>
      </c>
      <c r="E1759" s="89"/>
      <c r="F1759" s="93" t="s">
        <v>277</v>
      </c>
      <c r="G1759" s="82" t="n">
        <f aca="false">G1760+G1761</f>
        <v>165162.7</v>
      </c>
      <c r="H1759" s="82" t="n">
        <f aca="false">H1760</f>
        <v>0</v>
      </c>
      <c r="I1759" s="82" t="n">
        <f aca="false">I1760</f>
        <v>0</v>
      </c>
      <c r="J1759" s="46"/>
    </row>
    <row r="1760" s="47" customFormat="true" ht="15.75" hidden="false" customHeight="false" outlineLevel="0" collapsed="false">
      <c r="A1760" s="89"/>
      <c r="B1760" s="83" t="s">
        <v>575</v>
      </c>
      <c r="C1760" s="97" t="s">
        <v>39</v>
      </c>
      <c r="D1760" s="89" t="s">
        <v>108</v>
      </c>
      <c r="E1760" s="52" t="s">
        <v>34</v>
      </c>
      <c r="F1760" s="53" t="s">
        <v>35</v>
      </c>
      <c r="G1760" s="82" t="n">
        <f aca="false">6651.7-193.9+22457.2</f>
        <v>28915</v>
      </c>
      <c r="H1760" s="82" t="n">
        <v>0</v>
      </c>
      <c r="I1760" s="82" t="n">
        <v>0</v>
      </c>
      <c r="J1760" s="46"/>
    </row>
    <row r="1761" s="47" customFormat="true" ht="15.75" hidden="false" customHeight="false" outlineLevel="0" collapsed="false">
      <c r="A1761" s="89"/>
      <c r="B1761" s="83" t="s">
        <v>575</v>
      </c>
      <c r="C1761" s="97" t="s">
        <v>39</v>
      </c>
      <c r="D1761" s="89" t="s">
        <v>108</v>
      </c>
      <c r="E1761" s="52" t="s">
        <v>375</v>
      </c>
      <c r="F1761" s="53" t="s">
        <v>376</v>
      </c>
      <c r="G1761" s="82" t="n">
        <f aca="false">37001.8+121703.1-22457.2</f>
        <v>136247.7</v>
      </c>
      <c r="H1761" s="82" t="n">
        <v>0</v>
      </c>
      <c r="I1761" s="82" t="n">
        <v>0</v>
      </c>
      <c r="J1761" s="46"/>
    </row>
    <row r="1762" s="47" customFormat="true" ht="47.25" hidden="true" customHeight="false" outlineLevel="0" collapsed="false">
      <c r="A1762" s="89"/>
      <c r="B1762" s="83" t="s">
        <v>577</v>
      </c>
      <c r="C1762" s="97"/>
      <c r="D1762" s="89"/>
      <c r="E1762" s="52"/>
      <c r="F1762" s="64" t="s">
        <v>578</v>
      </c>
      <c r="G1762" s="82" t="n">
        <f aca="false">G1763</f>
        <v>0</v>
      </c>
      <c r="H1762" s="82" t="n">
        <f aca="false">H1763</f>
        <v>0</v>
      </c>
      <c r="I1762" s="82" t="n">
        <f aca="false">I1763</f>
        <v>0</v>
      </c>
      <c r="J1762" s="46"/>
    </row>
    <row r="1763" s="47" customFormat="true" ht="15.75" hidden="true" customHeight="false" outlineLevel="0" collapsed="false">
      <c r="A1763" s="89"/>
      <c r="B1763" s="83" t="s">
        <v>577</v>
      </c>
      <c r="C1763" s="97" t="s">
        <v>39</v>
      </c>
      <c r="D1763" s="89"/>
      <c r="E1763" s="89"/>
      <c r="F1763" s="64" t="s">
        <v>40</v>
      </c>
      <c r="G1763" s="82" t="n">
        <f aca="false">G1764</f>
        <v>0</v>
      </c>
      <c r="H1763" s="82" t="n">
        <f aca="false">H1764</f>
        <v>0</v>
      </c>
      <c r="I1763" s="82" t="n">
        <f aca="false">I1764</f>
        <v>0</v>
      </c>
      <c r="J1763" s="46"/>
    </row>
    <row r="1764" s="47" customFormat="true" ht="15.75" hidden="true" customHeight="false" outlineLevel="0" collapsed="false">
      <c r="A1764" s="89"/>
      <c r="B1764" s="83" t="s">
        <v>577</v>
      </c>
      <c r="C1764" s="97" t="s">
        <v>39</v>
      </c>
      <c r="D1764" s="89" t="s">
        <v>108</v>
      </c>
      <c r="E1764" s="89"/>
      <c r="F1764" s="93" t="s">
        <v>277</v>
      </c>
      <c r="G1764" s="82" t="n">
        <f aca="false">G1765</f>
        <v>0</v>
      </c>
      <c r="H1764" s="82" t="n">
        <f aca="false">H1765</f>
        <v>0</v>
      </c>
      <c r="I1764" s="82" t="n">
        <f aca="false">I1765</f>
        <v>0</v>
      </c>
      <c r="J1764" s="46"/>
    </row>
    <row r="1765" s="47" customFormat="true" ht="15.75" hidden="true" customHeight="false" outlineLevel="0" collapsed="false">
      <c r="A1765" s="89"/>
      <c r="B1765" s="83" t="s">
        <v>577</v>
      </c>
      <c r="C1765" s="97" t="s">
        <v>39</v>
      </c>
      <c r="D1765" s="89" t="s">
        <v>108</v>
      </c>
      <c r="E1765" s="52" t="s">
        <v>375</v>
      </c>
      <c r="F1765" s="53" t="s">
        <v>376</v>
      </c>
      <c r="G1765" s="82" t="n">
        <f aca="false">68297.2-68297.2</f>
        <v>0</v>
      </c>
      <c r="H1765" s="82" t="n">
        <v>0</v>
      </c>
      <c r="I1765" s="82" t="n">
        <v>0</v>
      </c>
      <c r="J1765" s="46"/>
    </row>
    <row r="1766" s="47" customFormat="true" ht="63" hidden="true" customHeight="false" outlineLevel="0" collapsed="false">
      <c r="A1766" s="89"/>
      <c r="B1766" s="83" t="s">
        <v>579</v>
      </c>
      <c r="C1766" s="97"/>
      <c r="D1766" s="89"/>
      <c r="E1766" s="52"/>
      <c r="F1766" s="64" t="s">
        <v>580</v>
      </c>
      <c r="G1766" s="82" t="n">
        <f aca="false">G1767</f>
        <v>0</v>
      </c>
      <c r="H1766" s="82" t="n">
        <f aca="false">H1767</f>
        <v>0</v>
      </c>
      <c r="I1766" s="82" t="n">
        <f aca="false">I1767</f>
        <v>0</v>
      </c>
      <c r="J1766" s="46"/>
    </row>
    <row r="1767" s="47" customFormat="true" ht="15.75" hidden="true" customHeight="false" outlineLevel="0" collapsed="false">
      <c r="A1767" s="89"/>
      <c r="B1767" s="83" t="s">
        <v>579</v>
      </c>
      <c r="C1767" s="97" t="s">
        <v>39</v>
      </c>
      <c r="D1767" s="89"/>
      <c r="E1767" s="89"/>
      <c r="F1767" s="64" t="s">
        <v>40</v>
      </c>
      <c r="G1767" s="82" t="n">
        <f aca="false">G1768</f>
        <v>0</v>
      </c>
      <c r="H1767" s="82" t="n">
        <f aca="false">H1768</f>
        <v>0</v>
      </c>
      <c r="I1767" s="82" t="n">
        <f aca="false">I1768</f>
        <v>0</v>
      </c>
      <c r="J1767" s="46"/>
    </row>
    <row r="1768" s="47" customFormat="true" ht="15.75" hidden="true" customHeight="false" outlineLevel="0" collapsed="false">
      <c r="A1768" s="89"/>
      <c r="B1768" s="83" t="s">
        <v>579</v>
      </c>
      <c r="C1768" s="97" t="s">
        <v>39</v>
      </c>
      <c r="D1768" s="89" t="s">
        <v>108</v>
      </c>
      <c r="E1768" s="89"/>
      <c r="F1768" s="93" t="s">
        <v>277</v>
      </c>
      <c r="G1768" s="82" t="n">
        <f aca="false">G1769</f>
        <v>0</v>
      </c>
      <c r="H1768" s="82" t="n">
        <f aca="false">H1769</f>
        <v>0</v>
      </c>
      <c r="I1768" s="82" t="n">
        <f aca="false">I1769</f>
        <v>0</v>
      </c>
      <c r="J1768" s="46"/>
    </row>
    <row r="1769" s="47" customFormat="true" ht="15.75" hidden="true" customHeight="false" outlineLevel="0" collapsed="false">
      <c r="A1769" s="89"/>
      <c r="B1769" s="83" t="s">
        <v>579</v>
      </c>
      <c r="C1769" s="97" t="s">
        <v>39</v>
      </c>
      <c r="D1769" s="89" t="s">
        <v>108</v>
      </c>
      <c r="E1769" s="52" t="s">
        <v>375</v>
      </c>
      <c r="F1769" s="53" t="s">
        <v>376</v>
      </c>
      <c r="G1769" s="82" t="n">
        <f aca="false">17074.3-17074.3</f>
        <v>0</v>
      </c>
      <c r="H1769" s="82" t="n">
        <v>0</v>
      </c>
      <c r="I1769" s="82" t="n">
        <v>0</v>
      </c>
      <c r="J1769" s="46"/>
    </row>
    <row r="1770" s="47" customFormat="true" ht="78.75" hidden="false" customHeight="false" outlineLevel="0" collapsed="false">
      <c r="A1770" s="89"/>
      <c r="B1770" s="83" t="s">
        <v>581</v>
      </c>
      <c r="C1770" s="97"/>
      <c r="D1770" s="89"/>
      <c r="E1770" s="52"/>
      <c r="F1770" s="64" t="s">
        <v>582</v>
      </c>
      <c r="G1770" s="82" t="n">
        <f aca="false">G1771</f>
        <v>350618.9</v>
      </c>
      <c r="H1770" s="82" t="n">
        <f aca="false">H1771</f>
        <v>0</v>
      </c>
      <c r="I1770" s="82" t="n">
        <f aca="false">I1771</f>
        <v>0</v>
      </c>
      <c r="J1770" s="46"/>
    </row>
    <row r="1771" s="47" customFormat="true" ht="15.75" hidden="false" customHeight="false" outlineLevel="0" collapsed="false">
      <c r="A1771" s="89"/>
      <c r="B1771" s="83" t="s">
        <v>581</v>
      </c>
      <c r="C1771" s="97" t="s">
        <v>39</v>
      </c>
      <c r="D1771" s="89"/>
      <c r="E1771" s="89"/>
      <c r="F1771" s="64" t="s">
        <v>40</v>
      </c>
      <c r="G1771" s="82" t="n">
        <f aca="false">G1772</f>
        <v>350618.9</v>
      </c>
      <c r="H1771" s="82" t="n">
        <f aca="false">H1772</f>
        <v>0</v>
      </c>
      <c r="I1771" s="82" t="n">
        <f aca="false">I1772</f>
        <v>0</v>
      </c>
      <c r="J1771" s="46"/>
    </row>
    <row r="1772" s="47" customFormat="true" ht="15.75" hidden="false" customHeight="false" outlineLevel="0" collapsed="false">
      <c r="A1772" s="89"/>
      <c r="B1772" s="83" t="s">
        <v>581</v>
      </c>
      <c r="C1772" s="97" t="s">
        <v>39</v>
      </c>
      <c r="D1772" s="89" t="s">
        <v>108</v>
      </c>
      <c r="E1772" s="89"/>
      <c r="F1772" s="93" t="s">
        <v>277</v>
      </c>
      <c r="G1772" s="82" t="n">
        <f aca="false">G1773</f>
        <v>350618.9</v>
      </c>
      <c r="H1772" s="82" t="n">
        <f aca="false">H1773</f>
        <v>0</v>
      </c>
      <c r="I1772" s="82" t="n">
        <f aca="false">I1773</f>
        <v>0</v>
      </c>
      <c r="J1772" s="46"/>
    </row>
    <row r="1773" s="47" customFormat="true" ht="15.75" hidden="false" customHeight="false" outlineLevel="0" collapsed="false">
      <c r="A1773" s="89"/>
      <c r="B1773" s="83" t="s">
        <v>581</v>
      </c>
      <c r="C1773" s="97" t="s">
        <v>39</v>
      </c>
      <c r="D1773" s="89" t="s">
        <v>108</v>
      </c>
      <c r="E1773" s="52" t="s">
        <v>375</v>
      </c>
      <c r="F1773" s="53" t="s">
        <v>376</v>
      </c>
      <c r="G1773" s="82" t="n">
        <f aca="false">337133.5+13485.4</f>
        <v>350618.9</v>
      </c>
      <c r="H1773" s="82" t="n">
        <v>0</v>
      </c>
      <c r="I1773" s="82" t="n">
        <v>0</v>
      </c>
      <c r="J1773" s="46"/>
    </row>
    <row r="1774" s="47" customFormat="true" ht="31.5" hidden="false" customHeight="false" outlineLevel="0" collapsed="false">
      <c r="A1774" s="89"/>
      <c r="B1774" s="83" t="s">
        <v>328</v>
      </c>
      <c r="C1774" s="97"/>
      <c r="D1774" s="89"/>
      <c r="E1774" s="52"/>
      <c r="F1774" s="53" t="s">
        <v>329</v>
      </c>
      <c r="G1774" s="82" t="n">
        <f aca="false">G1787+G1807+G1775+G1779+G1783+G1795+G1799+G1803+G1791</f>
        <v>1073500.7</v>
      </c>
      <c r="H1774" s="82" t="n">
        <f aca="false">H1787+H1807+H1775+H1779+H1783+H1795+H1799+H1803+H1791</f>
        <v>822959.4</v>
      </c>
      <c r="I1774" s="82" t="n">
        <f aca="false">I1787+I1807+I1775+I1779+I1783+I1795+I1799+I1803+I1791</f>
        <v>0</v>
      </c>
      <c r="J1774" s="46"/>
    </row>
    <row r="1775" s="47" customFormat="true" ht="31.5" hidden="false" customHeight="false" outlineLevel="0" collapsed="false">
      <c r="A1775" s="89"/>
      <c r="B1775" s="83" t="s">
        <v>583</v>
      </c>
      <c r="C1775" s="89"/>
      <c r="D1775" s="89"/>
      <c r="E1775" s="89"/>
      <c r="F1775" s="64" t="s">
        <v>584</v>
      </c>
      <c r="G1775" s="82" t="n">
        <f aca="false">G1776</f>
        <v>3400</v>
      </c>
      <c r="H1775" s="82" t="n">
        <f aca="false">H1776</f>
        <v>0</v>
      </c>
      <c r="I1775" s="82" t="n">
        <f aca="false">I1776</f>
        <v>0</v>
      </c>
      <c r="J1775" s="46"/>
    </row>
    <row r="1776" s="47" customFormat="true" ht="15.75" hidden="false" customHeight="false" outlineLevel="0" collapsed="false">
      <c r="A1776" s="89"/>
      <c r="B1776" s="83" t="s">
        <v>583</v>
      </c>
      <c r="C1776" s="97" t="s">
        <v>39</v>
      </c>
      <c r="D1776" s="89"/>
      <c r="E1776" s="89"/>
      <c r="F1776" s="64" t="s">
        <v>40</v>
      </c>
      <c r="G1776" s="82" t="n">
        <f aca="false">G1777</f>
        <v>3400</v>
      </c>
      <c r="H1776" s="82" t="n">
        <f aca="false">H1777</f>
        <v>0</v>
      </c>
      <c r="I1776" s="82" t="n">
        <v>0</v>
      </c>
      <c r="J1776" s="46"/>
    </row>
    <row r="1777" s="47" customFormat="true" ht="15.75" hidden="false" customHeight="false" outlineLevel="0" collapsed="false">
      <c r="A1777" s="89"/>
      <c r="B1777" s="83" t="s">
        <v>583</v>
      </c>
      <c r="C1777" s="97" t="s">
        <v>39</v>
      </c>
      <c r="D1777" s="89" t="s">
        <v>108</v>
      </c>
      <c r="E1777" s="89"/>
      <c r="F1777" s="93" t="s">
        <v>277</v>
      </c>
      <c r="G1777" s="82" t="n">
        <f aca="false">G1778</f>
        <v>3400</v>
      </c>
      <c r="H1777" s="82" t="n">
        <f aca="false">H1778</f>
        <v>0</v>
      </c>
      <c r="I1777" s="82" t="n">
        <f aca="false">I1778</f>
        <v>0</v>
      </c>
      <c r="J1777" s="46"/>
    </row>
    <row r="1778" s="47" customFormat="true" ht="15.75" hidden="false" customHeight="false" outlineLevel="0" collapsed="false">
      <c r="A1778" s="89"/>
      <c r="B1778" s="83" t="s">
        <v>583</v>
      </c>
      <c r="C1778" s="97" t="s">
        <v>39</v>
      </c>
      <c r="D1778" s="89" t="s">
        <v>108</v>
      </c>
      <c r="E1778" s="52" t="s">
        <v>375</v>
      </c>
      <c r="F1778" s="53" t="s">
        <v>376</v>
      </c>
      <c r="G1778" s="82" t="n">
        <f aca="false">49114.9-45714.9</f>
        <v>3400</v>
      </c>
      <c r="H1778" s="82" t="n">
        <f aca="false">76410.6-76410.6</f>
        <v>0</v>
      </c>
      <c r="I1778" s="82" t="n">
        <v>0</v>
      </c>
      <c r="J1778" s="46"/>
    </row>
    <row r="1779" s="47" customFormat="true" ht="47.25" hidden="false" customHeight="false" outlineLevel="0" collapsed="false">
      <c r="A1779" s="89"/>
      <c r="B1779" s="83" t="s">
        <v>585</v>
      </c>
      <c r="C1779" s="97"/>
      <c r="D1779" s="89"/>
      <c r="E1779" s="52"/>
      <c r="F1779" s="64" t="s">
        <v>586</v>
      </c>
      <c r="G1779" s="82" t="n">
        <f aca="false">G1780</f>
        <v>132614.7</v>
      </c>
      <c r="H1779" s="82" t="n">
        <f aca="false">H1780</f>
        <v>221660.3</v>
      </c>
      <c r="I1779" s="82" t="n">
        <f aca="false">I1780</f>
        <v>0</v>
      </c>
      <c r="J1779" s="46"/>
    </row>
    <row r="1780" s="47" customFormat="true" ht="15.75" hidden="false" customHeight="false" outlineLevel="0" collapsed="false">
      <c r="A1780" s="89"/>
      <c r="B1780" s="83" t="s">
        <v>585</v>
      </c>
      <c r="C1780" s="97" t="s">
        <v>39</v>
      </c>
      <c r="D1780" s="89"/>
      <c r="E1780" s="89"/>
      <c r="F1780" s="64" t="s">
        <v>40</v>
      </c>
      <c r="G1780" s="82" t="n">
        <f aca="false">G1781</f>
        <v>132614.7</v>
      </c>
      <c r="H1780" s="82" t="n">
        <f aca="false">H1781</f>
        <v>221660.3</v>
      </c>
      <c r="I1780" s="82" t="n">
        <f aca="false">I1781</f>
        <v>0</v>
      </c>
      <c r="J1780" s="46"/>
    </row>
    <row r="1781" s="47" customFormat="true" ht="15.75" hidden="false" customHeight="false" outlineLevel="0" collapsed="false">
      <c r="A1781" s="89"/>
      <c r="B1781" s="83" t="s">
        <v>585</v>
      </c>
      <c r="C1781" s="97" t="s">
        <v>39</v>
      </c>
      <c r="D1781" s="89" t="s">
        <v>108</v>
      </c>
      <c r="E1781" s="89"/>
      <c r="F1781" s="93" t="s">
        <v>277</v>
      </c>
      <c r="G1781" s="82" t="n">
        <f aca="false">G1782</f>
        <v>132614.7</v>
      </c>
      <c r="H1781" s="82" t="n">
        <f aca="false">H1782</f>
        <v>221660.3</v>
      </c>
      <c r="I1781" s="82" t="n">
        <f aca="false">I1782</f>
        <v>0</v>
      </c>
      <c r="J1781" s="46"/>
    </row>
    <row r="1782" s="47" customFormat="true" ht="15.75" hidden="false" customHeight="false" outlineLevel="0" collapsed="false">
      <c r="A1782" s="89"/>
      <c r="B1782" s="83" t="s">
        <v>585</v>
      </c>
      <c r="C1782" s="97" t="s">
        <v>39</v>
      </c>
      <c r="D1782" s="89" t="s">
        <v>108</v>
      </c>
      <c r="E1782" s="52" t="s">
        <v>375</v>
      </c>
      <c r="F1782" s="53" t="s">
        <v>376</v>
      </c>
      <c r="G1782" s="82" t="n">
        <f aca="false">132614.6+0.1</f>
        <v>132614.7</v>
      </c>
      <c r="H1782" s="82" t="n">
        <v>221660.3</v>
      </c>
      <c r="I1782" s="82" t="n">
        <v>0</v>
      </c>
      <c r="J1782" s="46"/>
    </row>
    <row r="1783" s="47" customFormat="true" ht="63" hidden="false" customHeight="false" outlineLevel="0" collapsed="false">
      <c r="A1783" s="89"/>
      <c r="B1783" s="83" t="s">
        <v>587</v>
      </c>
      <c r="C1783" s="97"/>
      <c r="D1783" s="89"/>
      <c r="E1783" s="52"/>
      <c r="F1783" s="64" t="s">
        <v>588</v>
      </c>
      <c r="G1783" s="82" t="n">
        <f aca="false">G1784</f>
        <v>33153.6</v>
      </c>
      <c r="H1783" s="82" t="n">
        <f aca="false">H1784</f>
        <v>55415.1</v>
      </c>
      <c r="I1783" s="82" t="n">
        <f aca="false">I1784</f>
        <v>0</v>
      </c>
      <c r="J1783" s="46"/>
    </row>
    <row r="1784" s="47" customFormat="true" ht="15.75" hidden="false" customHeight="false" outlineLevel="0" collapsed="false">
      <c r="A1784" s="89"/>
      <c r="B1784" s="83" t="s">
        <v>587</v>
      </c>
      <c r="C1784" s="97" t="s">
        <v>39</v>
      </c>
      <c r="D1784" s="89"/>
      <c r="E1784" s="89"/>
      <c r="F1784" s="64" t="s">
        <v>40</v>
      </c>
      <c r="G1784" s="82" t="n">
        <f aca="false">G1785</f>
        <v>33153.6</v>
      </c>
      <c r="H1784" s="82" t="n">
        <f aca="false">H1785</f>
        <v>55415.1</v>
      </c>
      <c r="I1784" s="82" t="n">
        <f aca="false">I1785</f>
        <v>0</v>
      </c>
      <c r="J1784" s="46"/>
    </row>
    <row r="1785" s="47" customFormat="true" ht="15.75" hidden="false" customHeight="false" outlineLevel="0" collapsed="false">
      <c r="A1785" s="89"/>
      <c r="B1785" s="83" t="s">
        <v>587</v>
      </c>
      <c r="C1785" s="97" t="s">
        <v>39</v>
      </c>
      <c r="D1785" s="89" t="s">
        <v>108</v>
      </c>
      <c r="E1785" s="89"/>
      <c r="F1785" s="93" t="s">
        <v>277</v>
      </c>
      <c r="G1785" s="82" t="n">
        <f aca="false">G1786</f>
        <v>33153.6</v>
      </c>
      <c r="H1785" s="82" t="n">
        <f aca="false">H1786</f>
        <v>55415.1</v>
      </c>
      <c r="I1785" s="82" t="n">
        <f aca="false">I1786</f>
        <v>0</v>
      </c>
      <c r="J1785" s="46"/>
    </row>
    <row r="1786" s="47" customFormat="true" ht="15.75" hidden="false" customHeight="false" outlineLevel="0" collapsed="false">
      <c r="A1786" s="89"/>
      <c r="B1786" s="83" t="s">
        <v>587</v>
      </c>
      <c r="C1786" s="97" t="s">
        <v>39</v>
      </c>
      <c r="D1786" s="89" t="s">
        <v>108</v>
      </c>
      <c r="E1786" s="52" t="s">
        <v>375</v>
      </c>
      <c r="F1786" s="53" t="s">
        <v>376</v>
      </c>
      <c r="G1786" s="82" t="n">
        <f aca="false">33153.7-0.1</f>
        <v>33153.6</v>
      </c>
      <c r="H1786" s="82" t="n">
        <f aca="false">56415.1-1000</f>
        <v>55415.1</v>
      </c>
      <c r="I1786" s="82" t="n">
        <v>0</v>
      </c>
      <c r="J1786" s="46"/>
    </row>
    <row r="1787" s="47" customFormat="true" ht="47.25" hidden="false" customHeight="false" outlineLevel="0" collapsed="false">
      <c r="A1787" s="89"/>
      <c r="B1787" s="83" t="s">
        <v>589</v>
      </c>
      <c r="C1787" s="97"/>
      <c r="D1787" s="89"/>
      <c r="E1787" s="52"/>
      <c r="F1787" s="107" t="s">
        <v>590</v>
      </c>
      <c r="G1787" s="82" t="n">
        <f aca="false">G1788</f>
        <v>326591.1</v>
      </c>
      <c r="H1787" s="82" t="n">
        <f aca="false">H1788</f>
        <v>545884</v>
      </c>
      <c r="I1787" s="82" t="n">
        <f aca="false">I1788</f>
        <v>0</v>
      </c>
      <c r="J1787" s="46"/>
    </row>
    <row r="1788" s="47" customFormat="true" ht="15.75" hidden="false" customHeight="false" outlineLevel="0" collapsed="false">
      <c r="A1788" s="89"/>
      <c r="B1788" s="83" t="s">
        <v>589</v>
      </c>
      <c r="C1788" s="97" t="s">
        <v>39</v>
      </c>
      <c r="D1788" s="89"/>
      <c r="E1788" s="89"/>
      <c r="F1788" s="64" t="s">
        <v>40</v>
      </c>
      <c r="G1788" s="82" t="n">
        <f aca="false">G1789</f>
        <v>326591.1</v>
      </c>
      <c r="H1788" s="82" t="n">
        <f aca="false">H1789</f>
        <v>545884</v>
      </c>
      <c r="I1788" s="82" t="n">
        <f aca="false">I1789</f>
        <v>0</v>
      </c>
      <c r="J1788" s="46"/>
    </row>
    <row r="1789" s="47" customFormat="true" ht="15.75" hidden="false" customHeight="false" outlineLevel="0" collapsed="false">
      <c r="A1789" s="89"/>
      <c r="B1789" s="83" t="s">
        <v>589</v>
      </c>
      <c r="C1789" s="97" t="s">
        <v>39</v>
      </c>
      <c r="D1789" s="89" t="s">
        <v>108</v>
      </c>
      <c r="E1789" s="89"/>
      <c r="F1789" s="93" t="s">
        <v>277</v>
      </c>
      <c r="G1789" s="82" t="n">
        <f aca="false">G1790</f>
        <v>326591.1</v>
      </c>
      <c r="H1789" s="82" t="n">
        <f aca="false">H1790</f>
        <v>545884</v>
      </c>
      <c r="I1789" s="82" t="n">
        <f aca="false">I1790</f>
        <v>0</v>
      </c>
      <c r="J1789" s="46"/>
    </row>
    <row r="1790" s="47" customFormat="true" ht="15.75" hidden="false" customHeight="false" outlineLevel="0" collapsed="false">
      <c r="A1790" s="89"/>
      <c r="B1790" s="83" t="s">
        <v>589</v>
      </c>
      <c r="C1790" s="97" t="s">
        <v>39</v>
      </c>
      <c r="D1790" s="89" t="s">
        <v>108</v>
      </c>
      <c r="E1790" s="52" t="s">
        <v>375</v>
      </c>
      <c r="F1790" s="53" t="s">
        <v>376</v>
      </c>
      <c r="G1790" s="82" t="n">
        <f aca="false">446644.5-120053.4</f>
        <v>326591.1</v>
      </c>
      <c r="H1790" s="82" t="n">
        <f aca="false">716366.7-170482.7</f>
        <v>545884</v>
      </c>
      <c r="I1790" s="82" t="n">
        <v>0</v>
      </c>
      <c r="J1790" s="46"/>
    </row>
    <row r="1791" s="47" customFormat="true" ht="31.5" hidden="false" customHeight="false" outlineLevel="0" collapsed="false">
      <c r="A1791" s="89"/>
      <c r="B1791" s="83" t="s">
        <v>591</v>
      </c>
      <c r="C1791" s="89"/>
      <c r="D1791" s="89"/>
      <c r="E1791" s="89"/>
      <c r="F1791" s="116" t="s">
        <v>592</v>
      </c>
      <c r="G1791" s="82" t="n">
        <f aca="false">G1792</f>
        <v>12909.4</v>
      </c>
      <c r="H1791" s="82" t="n">
        <f aca="false">H1792</f>
        <v>0</v>
      </c>
      <c r="I1791" s="82" t="n">
        <f aca="false">I1792</f>
        <v>0</v>
      </c>
      <c r="J1791" s="46"/>
    </row>
    <row r="1792" s="47" customFormat="true" ht="15.75" hidden="false" customHeight="false" outlineLevel="0" collapsed="false">
      <c r="A1792" s="89"/>
      <c r="B1792" s="83" t="s">
        <v>591</v>
      </c>
      <c r="C1792" s="97" t="s">
        <v>39</v>
      </c>
      <c r="D1792" s="89"/>
      <c r="E1792" s="89"/>
      <c r="F1792" s="64" t="s">
        <v>40</v>
      </c>
      <c r="G1792" s="82" t="n">
        <f aca="false">G1793</f>
        <v>12909.4</v>
      </c>
      <c r="H1792" s="82" t="n">
        <f aca="false">H1793</f>
        <v>0</v>
      </c>
      <c r="I1792" s="82" t="n">
        <f aca="false">I1793</f>
        <v>0</v>
      </c>
      <c r="J1792" s="46"/>
    </row>
    <row r="1793" s="47" customFormat="true" ht="15.75" hidden="false" customHeight="false" outlineLevel="0" collapsed="false">
      <c r="A1793" s="89"/>
      <c r="B1793" s="83" t="s">
        <v>591</v>
      </c>
      <c r="C1793" s="97" t="s">
        <v>39</v>
      </c>
      <c r="D1793" s="89" t="s">
        <v>108</v>
      </c>
      <c r="E1793" s="89"/>
      <c r="F1793" s="93" t="s">
        <v>277</v>
      </c>
      <c r="G1793" s="82" t="n">
        <f aca="false">G1794</f>
        <v>12909.4</v>
      </c>
      <c r="H1793" s="82" t="n">
        <f aca="false">H1794</f>
        <v>0</v>
      </c>
      <c r="I1793" s="82" t="n">
        <f aca="false">I1794</f>
        <v>0</v>
      </c>
      <c r="J1793" s="46"/>
    </row>
    <row r="1794" s="47" customFormat="true" ht="15.75" hidden="false" customHeight="false" outlineLevel="0" collapsed="false">
      <c r="A1794" s="89"/>
      <c r="B1794" s="83" t="s">
        <v>591</v>
      </c>
      <c r="C1794" s="97" t="s">
        <v>39</v>
      </c>
      <c r="D1794" s="89" t="s">
        <v>108</v>
      </c>
      <c r="E1794" s="52" t="s">
        <v>375</v>
      </c>
      <c r="F1794" s="53" t="s">
        <v>376</v>
      </c>
      <c r="G1794" s="82" t="n">
        <v>12909.4</v>
      </c>
      <c r="H1794" s="82" t="n">
        <v>0</v>
      </c>
      <c r="I1794" s="82" t="n">
        <v>0</v>
      </c>
      <c r="J1794" s="46"/>
    </row>
    <row r="1795" s="47" customFormat="true" ht="31.5" hidden="false" customHeight="false" outlineLevel="0" collapsed="false">
      <c r="A1795" s="89"/>
      <c r="B1795" s="83" t="s">
        <v>593</v>
      </c>
      <c r="C1795" s="89"/>
      <c r="D1795" s="89"/>
      <c r="E1795" s="89"/>
      <c r="F1795" s="116" t="s">
        <v>594</v>
      </c>
      <c r="G1795" s="82" t="n">
        <f aca="false">G1796</f>
        <v>6854.3</v>
      </c>
      <c r="H1795" s="82" t="n">
        <f aca="false">H1796</f>
        <v>0</v>
      </c>
      <c r="I1795" s="82" t="n">
        <f aca="false">I1796</f>
        <v>0</v>
      </c>
      <c r="J1795" s="46"/>
    </row>
    <row r="1796" s="47" customFormat="true" ht="15.75" hidden="false" customHeight="false" outlineLevel="0" collapsed="false">
      <c r="A1796" s="89"/>
      <c r="B1796" s="83" t="s">
        <v>593</v>
      </c>
      <c r="C1796" s="97" t="s">
        <v>39</v>
      </c>
      <c r="D1796" s="89"/>
      <c r="E1796" s="89"/>
      <c r="F1796" s="64" t="s">
        <v>40</v>
      </c>
      <c r="G1796" s="82" t="n">
        <f aca="false">G1797</f>
        <v>6854.3</v>
      </c>
      <c r="H1796" s="82" t="n">
        <f aca="false">H1797</f>
        <v>0</v>
      </c>
      <c r="I1796" s="82" t="n">
        <f aca="false">I1797</f>
        <v>0</v>
      </c>
      <c r="J1796" s="46"/>
    </row>
    <row r="1797" s="47" customFormat="true" ht="15.75" hidden="false" customHeight="false" outlineLevel="0" collapsed="false">
      <c r="A1797" s="89"/>
      <c r="B1797" s="83" t="s">
        <v>593</v>
      </c>
      <c r="C1797" s="97" t="s">
        <v>39</v>
      </c>
      <c r="D1797" s="89" t="s">
        <v>108</v>
      </c>
      <c r="E1797" s="89"/>
      <c r="F1797" s="93" t="s">
        <v>277</v>
      </c>
      <c r="G1797" s="82" t="n">
        <f aca="false">G1798</f>
        <v>6854.3</v>
      </c>
      <c r="H1797" s="82" t="n">
        <f aca="false">H1798</f>
        <v>0</v>
      </c>
      <c r="I1797" s="82" t="n">
        <f aca="false">I1798</f>
        <v>0</v>
      </c>
      <c r="J1797" s="46"/>
    </row>
    <row r="1798" s="47" customFormat="true" ht="15.75" hidden="false" customHeight="false" outlineLevel="0" collapsed="false">
      <c r="A1798" s="89"/>
      <c r="B1798" s="83" t="s">
        <v>593</v>
      </c>
      <c r="C1798" s="97" t="s">
        <v>39</v>
      </c>
      <c r="D1798" s="89" t="s">
        <v>108</v>
      </c>
      <c r="E1798" s="52" t="s">
        <v>375</v>
      </c>
      <c r="F1798" s="53" t="s">
        <v>376</v>
      </c>
      <c r="G1798" s="82" t="n">
        <f aca="false">81417.4-55138.1-19425</f>
        <v>6854.3</v>
      </c>
      <c r="H1798" s="82" t="n">
        <v>0</v>
      </c>
      <c r="I1798" s="82" t="n">
        <v>0</v>
      </c>
      <c r="J1798" s="46"/>
    </row>
    <row r="1799" s="47" customFormat="true" ht="47.25" hidden="false" customHeight="false" outlineLevel="0" collapsed="false">
      <c r="A1799" s="89"/>
      <c r="B1799" s="83" t="s">
        <v>595</v>
      </c>
      <c r="C1799" s="97"/>
      <c r="D1799" s="89"/>
      <c r="E1799" s="52"/>
      <c r="F1799" s="64" t="s">
        <v>596</v>
      </c>
      <c r="G1799" s="82" t="n">
        <f aca="false">G1800</f>
        <v>234908.2</v>
      </c>
      <c r="H1799" s="82" t="n">
        <f aca="false">H1800</f>
        <v>0</v>
      </c>
      <c r="I1799" s="82" t="n">
        <f aca="false">I1800</f>
        <v>0</v>
      </c>
      <c r="J1799" s="46"/>
    </row>
    <row r="1800" s="47" customFormat="true" ht="15.75" hidden="false" customHeight="false" outlineLevel="0" collapsed="false">
      <c r="A1800" s="89"/>
      <c r="B1800" s="83" t="s">
        <v>595</v>
      </c>
      <c r="C1800" s="97" t="s">
        <v>39</v>
      </c>
      <c r="D1800" s="89"/>
      <c r="E1800" s="89"/>
      <c r="F1800" s="64" t="s">
        <v>40</v>
      </c>
      <c r="G1800" s="82" t="n">
        <f aca="false">G1801</f>
        <v>234908.2</v>
      </c>
      <c r="H1800" s="82" t="n">
        <f aca="false">H1801</f>
        <v>0</v>
      </c>
      <c r="I1800" s="82" t="n">
        <f aca="false">I1801</f>
        <v>0</v>
      </c>
      <c r="J1800" s="46"/>
    </row>
    <row r="1801" s="47" customFormat="true" ht="15.75" hidden="false" customHeight="false" outlineLevel="0" collapsed="false">
      <c r="A1801" s="89"/>
      <c r="B1801" s="83" t="s">
        <v>595</v>
      </c>
      <c r="C1801" s="97" t="s">
        <v>39</v>
      </c>
      <c r="D1801" s="89" t="s">
        <v>108</v>
      </c>
      <c r="E1801" s="89"/>
      <c r="F1801" s="93" t="s">
        <v>277</v>
      </c>
      <c r="G1801" s="82" t="n">
        <f aca="false">G1802</f>
        <v>234908.2</v>
      </c>
      <c r="H1801" s="82" t="n">
        <f aca="false">H1802</f>
        <v>0</v>
      </c>
      <c r="I1801" s="82" t="n">
        <f aca="false">I1802</f>
        <v>0</v>
      </c>
      <c r="J1801" s="46"/>
    </row>
    <row r="1802" s="47" customFormat="true" ht="15.75" hidden="false" customHeight="false" outlineLevel="0" collapsed="false">
      <c r="A1802" s="89"/>
      <c r="B1802" s="83" t="s">
        <v>595</v>
      </c>
      <c r="C1802" s="97" t="s">
        <v>39</v>
      </c>
      <c r="D1802" s="89" t="s">
        <v>108</v>
      </c>
      <c r="E1802" s="52" t="s">
        <v>375</v>
      </c>
      <c r="F1802" s="53" t="s">
        <v>376</v>
      </c>
      <c r="G1802" s="82" t="n">
        <f aca="false">68297.2+166611</f>
        <v>234908.2</v>
      </c>
      <c r="H1802" s="82" t="n">
        <v>0</v>
      </c>
      <c r="I1802" s="82" t="n">
        <v>0</v>
      </c>
      <c r="J1802" s="46"/>
    </row>
    <row r="1803" s="47" customFormat="true" ht="63" hidden="false" customHeight="false" outlineLevel="0" collapsed="false">
      <c r="A1803" s="89"/>
      <c r="B1803" s="83" t="s">
        <v>597</v>
      </c>
      <c r="C1803" s="97"/>
      <c r="D1803" s="89"/>
      <c r="E1803" s="52"/>
      <c r="F1803" s="64" t="s">
        <v>598</v>
      </c>
      <c r="G1803" s="82" t="n">
        <f aca="false">G1804</f>
        <v>58727.1</v>
      </c>
      <c r="H1803" s="82" t="n">
        <f aca="false">H1804</f>
        <v>0</v>
      </c>
      <c r="I1803" s="82" t="n">
        <f aca="false">I1804</f>
        <v>0</v>
      </c>
      <c r="J1803" s="46"/>
    </row>
    <row r="1804" s="47" customFormat="true" ht="15.75" hidden="false" customHeight="false" outlineLevel="0" collapsed="false">
      <c r="A1804" s="89"/>
      <c r="B1804" s="83" t="s">
        <v>597</v>
      </c>
      <c r="C1804" s="97" t="s">
        <v>39</v>
      </c>
      <c r="D1804" s="89"/>
      <c r="E1804" s="89"/>
      <c r="F1804" s="64" t="s">
        <v>40</v>
      </c>
      <c r="G1804" s="82" t="n">
        <f aca="false">G1805</f>
        <v>58727.1</v>
      </c>
      <c r="H1804" s="82" t="n">
        <f aca="false">H1805</f>
        <v>0</v>
      </c>
      <c r="I1804" s="82" t="n">
        <f aca="false">I1805</f>
        <v>0</v>
      </c>
      <c r="J1804" s="46"/>
    </row>
    <row r="1805" s="47" customFormat="true" ht="15.75" hidden="false" customHeight="false" outlineLevel="0" collapsed="false">
      <c r="A1805" s="89"/>
      <c r="B1805" s="83" t="s">
        <v>597</v>
      </c>
      <c r="C1805" s="97" t="s">
        <v>39</v>
      </c>
      <c r="D1805" s="89" t="s">
        <v>108</v>
      </c>
      <c r="E1805" s="89"/>
      <c r="F1805" s="93" t="s">
        <v>277</v>
      </c>
      <c r="G1805" s="82" t="n">
        <f aca="false">G1806</f>
        <v>58727.1</v>
      </c>
      <c r="H1805" s="82" t="n">
        <f aca="false">H1806</f>
        <v>0</v>
      </c>
      <c r="I1805" s="82" t="n">
        <f aca="false">I1806</f>
        <v>0</v>
      </c>
      <c r="J1805" s="46"/>
    </row>
    <row r="1806" s="47" customFormat="true" ht="15.75" hidden="false" customHeight="false" outlineLevel="0" collapsed="false">
      <c r="A1806" s="89"/>
      <c r="B1806" s="83" t="s">
        <v>597</v>
      </c>
      <c r="C1806" s="97" t="s">
        <v>39</v>
      </c>
      <c r="D1806" s="89" t="s">
        <v>108</v>
      </c>
      <c r="E1806" s="52" t="s">
        <v>375</v>
      </c>
      <c r="F1806" s="53" t="s">
        <v>376</v>
      </c>
      <c r="G1806" s="82" t="n">
        <f aca="false">17074.3+41652.8</f>
        <v>58727.1</v>
      </c>
      <c r="H1806" s="82" t="n">
        <v>0</v>
      </c>
      <c r="I1806" s="82" t="n">
        <v>0</v>
      </c>
      <c r="J1806" s="46"/>
    </row>
    <row r="1807" s="47" customFormat="true" ht="47.25" hidden="false" customHeight="false" outlineLevel="0" collapsed="false">
      <c r="A1807" s="89"/>
      <c r="B1807" s="83" t="s">
        <v>599</v>
      </c>
      <c r="C1807" s="97"/>
      <c r="D1807" s="89"/>
      <c r="E1807" s="52"/>
      <c r="F1807" s="64" t="s">
        <v>600</v>
      </c>
      <c r="G1807" s="82" t="n">
        <f aca="false">G1808</f>
        <v>264342.3</v>
      </c>
      <c r="H1807" s="82" t="n">
        <f aca="false">H1808</f>
        <v>0</v>
      </c>
      <c r="I1807" s="82" t="n">
        <f aca="false">I1808</f>
        <v>0</v>
      </c>
      <c r="J1807" s="46"/>
    </row>
    <row r="1808" s="47" customFormat="true" ht="15.75" hidden="false" customHeight="false" outlineLevel="0" collapsed="false">
      <c r="A1808" s="89"/>
      <c r="B1808" s="83" t="s">
        <v>599</v>
      </c>
      <c r="C1808" s="97" t="s">
        <v>39</v>
      </c>
      <c r="D1808" s="89"/>
      <c r="E1808" s="89"/>
      <c r="F1808" s="64" t="s">
        <v>40</v>
      </c>
      <c r="G1808" s="82" t="n">
        <f aca="false">G1809</f>
        <v>264342.3</v>
      </c>
      <c r="H1808" s="82" t="n">
        <f aca="false">H1809</f>
        <v>0</v>
      </c>
      <c r="I1808" s="82" t="n">
        <f aca="false">I1809</f>
        <v>0</v>
      </c>
      <c r="J1808" s="46"/>
    </row>
    <row r="1809" s="47" customFormat="true" ht="15.75" hidden="false" customHeight="false" outlineLevel="0" collapsed="false">
      <c r="A1809" s="89"/>
      <c r="B1809" s="83" t="s">
        <v>599</v>
      </c>
      <c r="C1809" s="97" t="s">
        <v>39</v>
      </c>
      <c r="D1809" s="89" t="s">
        <v>108</v>
      </c>
      <c r="E1809" s="89"/>
      <c r="F1809" s="93" t="s">
        <v>277</v>
      </c>
      <c r="G1809" s="82" t="n">
        <f aca="false">G1810</f>
        <v>264342.3</v>
      </c>
      <c r="H1809" s="82" t="n">
        <f aca="false">H1810</f>
        <v>0</v>
      </c>
      <c r="I1809" s="82" t="n">
        <f aca="false">I1810</f>
        <v>0</v>
      </c>
      <c r="J1809" s="46"/>
    </row>
    <row r="1810" s="47" customFormat="true" ht="15.75" hidden="false" customHeight="false" outlineLevel="0" collapsed="false">
      <c r="A1810" s="89"/>
      <c r="B1810" s="83" t="s">
        <v>599</v>
      </c>
      <c r="C1810" s="97" t="s">
        <v>39</v>
      </c>
      <c r="D1810" s="89" t="s">
        <v>108</v>
      </c>
      <c r="E1810" s="52" t="s">
        <v>375</v>
      </c>
      <c r="F1810" s="53" t="s">
        <v>376</v>
      </c>
      <c r="G1810" s="82" t="n">
        <v>264342.3</v>
      </c>
      <c r="H1810" s="82" t="n">
        <v>0</v>
      </c>
      <c r="I1810" s="82" t="n">
        <v>0</v>
      </c>
      <c r="J1810" s="46"/>
    </row>
    <row r="1811" s="47" customFormat="true" ht="31.5" hidden="false" customHeight="false" outlineLevel="0" collapsed="false">
      <c r="A1811" s="74"/>
      <c r="B1811" s="42" t="n">
        <v>400000</v>
      </c>
      <c r="C1811" s="74"/>
      <c r="D1811" s="74"/>
      <c r="E1811" s="43"/>
      <c r="F1811" s="44" t="s">
        <v>64</v>
      </c>
      <c r="G1811" s="45" t="n">
        <f aca="false">G1812</f>
        <v>155.9</v>
      </c>
      <c r="H1811" s="45" t="n">
        <f aca="false">H1812</f>
        <v>162.1</v>
      </c>
      <c r="I1811" s="45" t="n">
        <f aca="false">I1812</f>
        <v>162.1</v>
      </c>
      <c r="J1811" s="46"/>
    </row>
    <row r="1812" s="60" customFormat="true" ht="31.5" hidden="false" customHeight="false" outlineLevel="0" collapsed="false">
      <c r="A1812" s="54"/>
      <c r="B1812" s="55" t="n">
        <v>420000</v>
      </c>
      <c r="C1812" s="54"/>
      <c r="D1812" s="54"/>
      <c r="E1812" s="56"/>
      <c r="F1812" s="57" t="s">
        <v>80</v>
      </c>
      <c r="G1812" s="58" t="n">
        <f aca="false">G1813</f>
        <v>155.9</v>
      </c>
      <c r="H1812" s="58" t="n">
        <f aca="false">H1813</f>
        <v>162.1</v>
      </c>
      <c r="I1812" s="58" t="n">
        <f aca="false">I1813</f>
        <v>162.1</v>
      </c>
      <c r="J1812" s="59"/>
    </row>
    <row r="1813" s="6" customFormat="true" ht="31.5" hidden="false" customHeight="false" outlineLevel="0" collapsed="false">
      <c r="A1813" s="48"/>
      <c r="B1813" s="49" t="n">
        <v>420100</v>
      </c>
      <c r="C1813" s="75"/>
      <c r="D1813" s="75"/>
      <c r="E1813" s="76"/>
      <c r="F1813" s="53" t="s">
        <v>261</v>
      </c>
      <c r="G1813" s="51" t="n">
        <f aca="false">G1814</f>
        <v>155.9</v>
      </c>
      <c r="H1813" s="51" t="n">
        <f aca="false">H1814</f>
        <v>162.1</v>
      </c>
      <c r="I1813" s="51" t="n">
        <f aca="false">I1814</f>
        <v>162.1</v>
      </c>
    </row>
    <row r="1814" s="6" customFormat="true" ht="15.75" hidden="false" customHeight="false" outlineLevel="0" collapsed="false">
      <c r="A1814" s="48"/>
      <c r="B1814" s="49" t="n">
        <v>420100</v>
      </c>
      <c r="C1814" s="75" t="s">
        <v>32</v>
      </c>
      <c r="D1814" s="75"/>
      <c r="E1814" s="48"/>
      <c r="F1814" s="53" t="s">
        <v>67</v>
      </c>
      <c r="G1814" s="82" t="n">
        <f aca="false">G1815</f>
        <v>155.9</v>
      </c>
      <c r="H1814" s="82" t="n">
        <f aca="false">H1815</f>
        <v>162.1</v>
      </c>
      <c r="I1814" s="82" t="n">
        <f aca="false">I1815</f>
        <v>162.1</v>
      </c>
    </row>
    <row r="1815" s="6" customFormat="true" ht="15.75" hidden="false" customHeight="false" outlineLevel="0" collapsed="false">
      <c r="A1815" s="48"/>
      <c r="B1815" s="49" t="n">
        <v>420100</v>
      </c>
      <c r="C1815" s="75" t="s">
        <v>32</v>
      </c>
      <c r="D1815" s="75" t="s">
        <v>51</v>
      </c>
      <c r="E1815" s="48"/>
      <c r="F1815" s="53" t="s">
        <v>68</v>
      </c>
      <c r="G1815" s="82" t="n">
        <f aca="false">G1816</f>
        <v>155.9</v>
      </c>
      <c r="H1815" s="82" t="n">
        <f aca="false">H1816</f>
        <v>162.1</v>
      </c>
      <c r="I1815" s="82" t="n">
        <f aca="false">I1816</f>
        <v>162.1</v>
      </c>
    </row>
    <row r="1816" s="6" customFormat="true" ht="15.75" hidden="false" customHeight="false" outlineLevel="0" collapsed="false">
      <c r="A1816" s="96"/>
      <c r="B1816" s="49" t="n">
        <v>420100</v>
      </c>
      <c r="C1816" s="75" t="s">
        <v>32</v>
      </c>
      <c r="D1816" s="75" t="s">
        <v>51</v>
      </c>
      <c r="E1816" s="52" t="s">
        <v>34</v>
      </c>
      <c r="F1816" s="64" t="s">
        <v>35</v>
      </c>
      <c r="G1816" s="82" t="n">
        <v>155.9</v>
      </c>
      <c r="H1816" s="82" t="n">
        <v>162.1</v>
      </c>
      <c r="I1816" s="82" t="n">
        <v>162.1</v>
      </c>
    </row>
    <row r="1817" s="6" customFormat="true" ht="31.5" hidden="false" customHeight="false" outlineLevel="0" collapsed="false">
      <c r="A1817" s="74"/>
      <c r="B1817" s="42" t="n">
        <v>500000</v>
      </c>
      <c r="C1817" s="74"/>
      <c r="D1817" s="74"/>
      <c r="E1817" s="43"/>
      <c r="F1817" s="44" t="s">
        <v>501</v>
      </c>
      <c r="G1817" s="45" t="n">
        <f aca="false">G1818+G1841+G1846</f>
        <v>159790.4</v>
      </c>
      <c r="H1817" s="45" t="n">
        <f aca="false">H1818+H1841+H1846</f>
        <v>159084</v>
      </c>
      <c r="I1817" s="45" t="n">
        <f aca="false">I1818+I1841+I1846</f>
        <v>136712.3</v>
      </c>
    </row>
    <row r="1818" s="60" customFormat="true" ht="15.75" hidden="false" customHeight="false" outlineLevel="0" collapsed="false">
      <c r="A1818" s="54"/>
      <c r="B1818" s="55" t="n">
        <v>510000</v>
      </c>
      <c r="C1818" s="54"/>
      <c r="D1818" s="54"/>
      <c r="E1818" s="56"/>
      <c r="F1818" s="57" t="s">
        <v>601</v>
      </c>
      <c r="G1818" s="58" t="n">
        <f aca="false">G1836+G1819</f>
        <v>102891.6</v>
      </c>
      <c r="H1818" s="58" t="n">
        <f aca="false">H1836</f>
        <v>86690.2</v>
      </c>
      <c r="I1818" s="58" t="n">
        <f aca="false">I1836</f>
        <v>64318.5</v>
      </c>
      <c r="J1818" s="59"/>
    </row>
    <row r="1819" s="101" customFormat="true" ht="15.75" hidden="false" customHeight="false" outlineLevel="0" collapsed="false">
      <c r="A1819" s="102"/>
      <c r="B1819" s="114" t="n">
        <v>510100</v>
      </c>
      <c r="C1819" s="75"/>
      <c r="D1819" s="75"/>
      <c r="E1819" s="52"/>
      <c r="F1819" s="53" t="s">
        <v>602</v>
      </c>
      <c r="G1819" s="106" t="n">
        <f aca="false">G1827+G1820</f>
        <v>23192.6</v>
      </c>
      <c r="H1819" s="106" t="n">
        <f aca="false">H1827</f>
        <v>0</v>
      </c>
      <c r="I1819" s="106" t="n">
        <f aca="false">I1827</f>
        <v>0</v>
      </c>
    </row>
    <row r="1820" s="101" customFormat="true" ht="31.5" hidden="false" customHeight="false" outlineLevel="0" collapsed="false">
      <c r="A1820" s="102"/>
      <c r="B1820" s="67" t="s">
        <v>603</v>
      </c>
      <c r="C1820" s="75"/>
      <c r="D1820" s="75"/>
      <c r="E1820" s="52"/>
      <c r="F1820" s="53" t="s">
        <v>604</v>
      </c>
      <c r="G1820" s="106" t="n">
        <f aca="false">G1821</f>
        <v>14819.1</v>
      </c>
      <c r="H1820" s="106" t="n">
        <f aca="false">H1821</f>
        <v>0</v>
      </c>
      <c r="I1820" s="106" t="n">
        <f aca="false">I1821</f>
        <v>0</v>
      </c>
    </row>
    <row r="1821" s="101" customFormat="true" ht="15.75" hidden="false" customHeight="false" outlineLevel="0" collapsed="false">
      <c r="A1821" s="102"/>
      <c r="B1821" s="67" t="s">
        <v>603</v>
      </c>
      <c r="C1821" s="75" t="s">
        <v>32</v>
      </c>
      <c r="D1821" s="75"/>
      <c r="E1821" s="48"/>
      <c r="F1821" s="53" t="s">
        <v>67</v>
      </c>
      <c r="G1821" s="106" t="n">
        <f aca="false">G1822</f>
        <v>14819.1</v>
      </c>
      <c r="H1821" s="106" t="n">
        <f aca="false">H1822</f>
        <v>0</v>
      </c>
      <c r="I1821" s="106" t="n">
        <f aca="false">I1822</f>
        <v>0</v>
      </c>
    </row>
    <row r="1822" s="101" customFormat="true" ht="15.75" hidden="false" customHeight="false" outlineLevel="0" collapsed="false">
      <c r="A1822" s="102"/>
      <c r="B1822" s="67" t="s">
        <v>603</v>
      </c>
      <c r="C1822" s="75" t="s">
        <v>32</v>
      </c>
      <c r="D1822" s="75" t="s">
        <v>51</v>
      </c>
      <c r="E1822" s="48"/>
      <c r="F1822" s="53" t="s">
        <v>68</v>
      </c>
      <c r="G1822" s="106" t="n">
        <f aca="false">G1823+G1824</f>
        <v>14819.1</v>
      </c>
      <c r="H1822" s="106" t="n">
        <f aca="false">H1823+H1824</f>
        <v>0</v>
      </c>
      <c r="I1822" s="106" t="n">
        <f aca="false">I1823+I1824</f>
        <v>0</v>
      </c>
    </row>
    <row r="1823" s="101" customFormat="true" ht="15.75" hidden="false" customHeight="false" outlineLevel="0" collapsed="false">
      <c r="A1823" s="102"/>
      <c r="B1823" s="67" t="s">
        <v>603</v>
      </c>
      <c r="C1823" s="75" t="s">
        <v>32</v>
      </c>
      <c r="D1823" s="75" t="s">
        <v>51</v>
      </c>
      <c r="E1823" s="48" t="s">
        <v>69</v>
      </c>
      <c r="F1823" s="53" t="s">
        <v>70</v>
      </c>
      <c r="G1823" s="82" t="n">
        <v>14819.1</v>
      </c>
      <c r="H1823" s="82" t="n">
        <v>0</v>
      </c>
      <c r="I1823" s="82" t="n">
        <v>0</v>
      </c>
    </row>
    <row r="1824" s="6" customFormat="true" ht="15.75" hidden="true" customHeight="false" outlineLevel="0" collapsed="false">
      <c r="A1824" s="89"/>
      <c r="B1824" s="67" t="s">
        <v>603</v>
      </c>
      <c r="C1824" s="117" t="s">
        <v>41</v>
      </c>
      <c r="D1824" s="75" t="s">
        <v>49</v>
      </c>
      <c r="E1824" s="75" t="s">
        <v>375</v>
      </c>
      <c r="F1824" s="53" t="s">
        <v>376</v>
      </c>
      <c r="G1824" s="69"/>
      <c r="H1824" s="69"/>
      <c r="I1824" s="69"/>
    </row>
    <row r="1825" s="6" customFormat="true" ht="15.75" hidden="true" customHeight="false" outlineLevel="0" collapsed="false">
      <c r="A1825" s="89"/>
      <c r="B1825" s="67"/>
      <c r="C1825" s="117"/>
      <c r="D1825" s="75"/>
      <c r="E1825" s="75"/>
      <c r="F1825" s="53" t="s">
        <v>605</v>
      </c>
      <c r="G1825" s="69"/>
      <c r="H1825" s="82"/>
      <c r="I1825" s="82"/>
    </row>
    <row r="1826" s="6" customFormat="true" ht="47.25" hidden="true" customHeight="false" outlineLevel="0" collapsed="false">
      <c r="A1826" s="89"/>
      <c r="B1826" s="67" t="s">
        <v>603</v>
      </c>
      <c r="C1826" s="117" t="s">
        <v>41</v>
      </c>
      <c r="D1826" s="75" t="s">
        <v>49</v>
      </c>
      <c r="E1826" s="75" t="s">
        <v>375</v>
      </c>
      <c r="F1826" s="53" t="s">
        <v>606</v>
      </c>
      <c r="G1826" s="69"/>
      <c r="H1826" s="82"/>
      <c r="I1826" s="82"/>
    </row>
    <row r="1827" s="101" customFormat="true" ht="47.25" hidden="false" customHeight="false" outlineLevel="0" collapsed="false">
      <c r="A1827" s="102"/>
      <c r="B1827" s="67" t="s">
        <v>607</v>
      </c>
      <c r="C1827" s="75"/>
      <c r="D1827" s="75"/>
      <c r="E1827" s="52"/>
      <c r="F1827" s="53" t="s">
        <v>608</v>
      </c>
      <c r="G1827" s="106" t="n">
        <f aca="false">G1828</f>
        <v>8373.5</v>
      </c>
      <c r="H1827" s="106" t="n">
        <f aca="false">H1828</f>
        <v>0</v>
      </c>
      <c r="I1827" s="106" t="n">
        <f aca="false">I1828</f>
        <v>0</v>
      </c>
    </row>
    <row r="1828" s="101" customFormat="true" ht="15.75" hidden="false" customHeight="false" outlineLevel="0" collapsed="false">
      <c r="A1828" s="102"/>
      <c r="B1828" s="67" t="s">
        <v>607</v>
      </c>
      <c r="C1828" s="75" t="s">
        <v>32</v>
      </c>
      <c r="D1828" s="75"/>
      <c r="E1828" s="48"/>
      <c r="F1828" s="53" t="s">
        <v>67</v>
      </c>
      <c r="G1828" s="106" t="n">
        <f aca="false">G1829</f>
        <v>8373.5</v>
      </c>
      <c r="H1828" s="106" t="n">
        <f aca="false">H1829</f>
        <v>0</v>
      </c>
      <c r="I1828" s="106" t="n">
        <f aca="false">I1829</f>
        <v>0</v>
      </c>
    </row>
    <row r="1829" s="101" customFormat="true" ht="15.75" hidden="false" customHeight="false" outlineLevel="0" collapsed="false">
      <c r="A1829" s="102"/>
      <c r="B1829" s="67" t="s">
        <v>607</v>
      </c>
      <c r="C1829" s="75" t="s">
        <v>32</v>
      </c>
      <c r="D1829" s="75" t="s">
        <v>51</v>
      </c>
      <c r="E1829" s="48"/>
      <c r="F1829" s="53" t="s">
        <v>68</v>
      </c>
      <c r="G1829" s="106" t="n">
        <f aca="false">G1830</f>
        <v>8373.5</v>
      </c>
      <c r="H1829" s="106" t="n">
        <f aca="false">H1830+H1833</f>
        <v>0</v>
      </c>
      <c r="I1829" s="106" t="n">
        <f aca="false">I1830+I1833</f>
        <v>0</v>
      </c>
    </row>
    <row r="1830" s="101" customFormat="true" ht="15.75" hidden="false" customHeight="false" outlineLevel="0" collapsed="false">
      <c r="A1830" s="102"/>
      <c r="B1830" s="67" t="s">
        <v>607</v>
      </c>
      <c r="C1830" s="75" t="s">
        <v>32</v>
      </c>
      <c r="D1830" s="75" t="s">
        <v>51</v>
      </c>
      <c r="E1830" s="48" t="s">
        <v>69</v>
      </c>
      <c r="F1830" s="53" t="s">
        <v>70</v>
      </c>
      <c r="G1830" s="82" t="n">
        <f aca="false">6500+1873.5</f>
        <v>8373.5</v>
      </c>
      <c r="H1830" s="82" t="n">
        <v>0</v>
      </c>
      <c r="I1830" s="82" t="n">
        <v>0</v>
      </c>
    </row>
    <row r="1831" s="101" customFormat="true" ht="15.75" hidden="true" customHeight="false" outlineLevel="0" collapsed="false">
      <c r="A1831" s="102"/>
      <c r="B1831" s="67" t="s">
        <v>607</v>
      </c>
      <c r="C1831" s="117" t="s">
        <v>41</v>
      </c>
      <c r="D1831" s="75"/>
      <c r="E1831" s="118"/>
      <c r="F1831" s="50" t="s">
        <v>119</v>
      </c>
      <c r="G1831" s="82" t="n">
        <f aca="false">G1832</f>
        <v>0</v>
      </c>
      <c r="H1831" s="82" t="n">
        <f aca="false">H1832</f>
        <v>0</v>
      </c>
      <c r="I1831" s="82" t="n">
        <f aca="false">I1832</f>
        <v>0</v>
      </c>
    </row>
    <row r="1832" s="101" customFormat="true" ht="15.75" hidden="true" customHeight="false" outlineLevel="0" collapsed="false">
      <c r="A1832" s="102"/>
      <c r="B1832" s="67" t="s">
        <v>607</v>
      </c>
      <c r="C1832" s="117" t="s">
        <v>41</v>
      </c>
      <c r="D1832" s="75" t="s">
        <v>49</v>
      </c>
      <c r="E1832" s="118"/>
      <c r="F1832" s="50" t="s">
        <v>609</v>
      </c>
      <c r="G1832" s="82" t="n">
        <f aca="false">G1833</f>
        <v>0</v>
      </c>
      <c r="H1832" s="82" t="n">
        <f aca="false">H1833</f>
        <v>0</v>
      </c>
      <c r="I1832" s="82" t="n">
        <f aca="false">I1833</f>
        <v>0</v>
      </c>
    </row>
    <row r="1833" s="6" customFormat="true" ht="15.75" hidden="true" customHeight="false" outlineLevel="0" collapsed="false">
      <c r="A1833" s="89"/>
      <c r="B1833" s="67" t="s">
        <v>607</v>
      </c>
      <c r="C1833" s="117" t="s">
        <v>41</v>
      </c>
      <c r="D1833" s="75" t="s">
        <v>49</v>
      </c>
      <c r="E1833" s="75" t="s">
        <v>375</v>
      </c>
      <c r="F1833" s="53" t="s">
        <v>376</v>
      </c>
      <c r="G1833" s="69" t="n">
        <f aca="false">G1835</f>
        <v>0</v>
      </c>
      <c r="H1833" s="69" t="n">
        <f aca="false">H1835</f>
        <v>0</v>
      </c>
      <c r="I1833" s="69" t="n">
        <f aca="false">I1835</f>
        <v>0</v>
      </c>
    </row>
    <row r="1834" s="6" customFormat="true" ht="15.75" hidden="true" customHeight="false" outlineLevel="0" collapsed="false">
      <c r="A1834" s="89"/>
      <c r="B1834" s="67"/>
      <c r="C1834" s="117"/>
      <c r="D1834" s="75"/>
      <c r="E1834" s="75"/>
      <c r="F1834" s="53" t="s">
        <v>605</v>
      </c>
      <c r="G1834" s="69"/>
      <c r="H1834" s="82"/>
      <c r="I1834" s="82"/>
    </row>
    <row r="1835" s="6" customFormat="true" ht="63" hidden="true" customHeight="false" outlineLevel="0" collapsed="false">
      <c r="A1835" s="89"/>
      <c r="B1835" s="67" t="s">
        <v>607</v>
      </c>
      <c r="C1835" s="117" t="s">
        <v>41</v>
      </c>
      <c r="D1835" s="75" t="s">
        <v>49</v>
      </c>
      <c r="E1835" s="75" t="s">
        <v>375</v>
      </c>
      <c r="F1835" s="53" t="s">
        <v>610</v>
      </c>
      <c r="G1835" s="69" t="n">
        <f aca="false">6500-6500</f>
        <v>0</v>
      </c>
      <c r="H1835" s="69" t="n">
        <v>0</v>
      </c>
      <c r="I1835" s="69" t="n">
        <v>0</v>
      </c>
    </row>
    <row r="1836" s="6" customFormat="true" ht="31.5" hidden="false" customHeight="false" outlineLevel="0" collapsed="false">
      <c r="A1836" s="89"/>
      <c r="B1836" s="67" t="s">
        <v>611</v>
      </c>
      <c r="C1836" s="117"/>
      <c r="D1836" s="75"/>
      <c r="E1836" s="75"/>
      <c r="F1836" s="50" t="s">
        <v>612</v>
      </c>
      <c r="G1836" s="82" t="n">
        <f aca="false">G1837</f>
        <v>79699</v>
      </c>
      <c r="H1836" s="82" t="n">
        <f aca="false">H1837</f>
        <v>86690.2</v>
      </c>
      <c r="I1836" s="82" t="n">
        <f aca="false">I1837</f>
        <v>64318.5</v>
      </c>
    </row>
    <row r="1837" s="6" customFormat="true" ht="47.25" hidden="false" customHeight="false" outlineLevel="0" collapsed="false">
      <c r="A1837" s="89"/>
      <c r="B1837" s="62" t="s">
        <v>613</v>
      </c>
      <c r="C1837" s="48"/>
      <c r="D1837" s="48"/>
      <c r="E1837" s="76"/>
      <c r="F1837" s="64" t="s">
        <v>614</v>
      </c>
      <c r="G1837" s="82" t="n">
        <f aca="false">G1838</f>
        <v>79699</v>
      </c>
      <c r="H1837" s="82" t="n">
        <f aca="false">H1838</f>
        <v>86690.2</v>
      </c>
      <c r="I1837" s="82" t="n">
        <f aca="false">I1838</f>
        <v>64318.5</v>
      </c>
    </row>
    <row r="1838" s="6" customFormat="true" ht="15.75" hidden="false" customHeight="false" outlineLevel="0" collapsed="false">
      <c r="A1838" s="89"/>
      <c r="B1838" s="62" t="s">
        <v>613</v>
      </c>
      <c r="C1838" s="48" t="s">
        <v>32</v>
      </c>
      <c r="D1838" s="48"/>
      <c r="E1838" s="75"/>
      <c r="F1838" s="53" t="s">
        <v>67</v>
      </c>
      <c r="G1838" s="69" t="n">
        <f aca="false">G1839</f>
        <v>79699</v>
      </c>
      <c r="H1838" s="69" t="n">
        <f aca="false">H1839</f>
        <v>86690.2</v>
      </c>
      <c r="I1838" s="69" t="n">
        <f aca="false">I1839</f>
        <v>64318.5</v>
      </c>
    </row>
    <row r="1839" s="6" customFormat="true" ht="15.75" hidden="false" customHeight="false" outlineLevel="0" collapsed="false">
      <c r="A1839" s="89"/>
      <c r="B1839" s="62" t="s">
        <v>613</v>
      </c>
      <c r="C1839" s="48" t="s">
        <v>32</v>
      </c>
      <c r="D1839" s="48" t="s">
        <v>30</v>
      </c>
      <c r="E1839" s="75"/>
      <c r="F1839" s="53" t="s">
        <v>295</v>
      </c>
      <c r="G1839" s="69" t="n">
        <f aca="false">G1840</f>
        <v>79699</v>
      </c>
      <c r="H1839" s="69" t="n">
        <f aca="false">H1840</f>
        <v>86690.2</v>
      </c>
      <c r="I1839" s="69" t="n">
        <f aca="false">I1840</f>
        <v>64318.5</v>
      </c>
    </row>
    <row r="1840" s="6" customFormat="true" ht="15.75" hidden="false" customHeight="false" outlineLevel="0" collapsed="false">
      <c r="A1840" s="89"/>
      <c r="B1840" s="62" t="s">
        <v>613</v>
      </c>
      <c r="C1840" s="48" t="s">
        <v>32</v>
      </c>
      <c r="D1840" s="48" t="s">
        <v>30</v>
      </c>
      <c r="E1840" s="76" t="s">
        <v>375</v>
      </c>
      <c r="F1840" s="77" t="s">
        <v>376</v>
      </c>
      <c r="G1840" s="69" t="n">
        <f aca="false">72873.7+6825.3</f>
        <v>79699</v>
      </c>
      <c r="H1840" s="69" t="n">
        <f aca="false">71444.8+15245.4</f>
        <v>86690.2</v>
      </c>
      <c r="I1840" s="69" t="n">
        <f aca="false">71444.8-7126.3</f>
        <v>64318.5</v>
      </c>
    </row>
    <row r="1841" s="6" customFormat="true" ht="15.75" hidden="false" customHeight="false" outlineLevel="0" collapsed="false">
      <c r="A1841" s="54"/>
      <c r="B1841" s="55" t="n">
        <v>520000</v>
      </c>
      <c r="C1841" s="54"/>
      <c r="D1841" s="54"/>
      <c r="E1841" s="56"/>
      <c r="F1841" s="57" t="s">
        <v>502</v>
      </c>
      <c r="G1841" s="58" t="n">
        <f aca="false">G1842</f>
        <v>7071.7</v>
      </c>
      <c r="H1841" s="58" t="n">
        <f aca="false">H1842</f>
        <v>6000</v>
      </c>
      <c r="I1841" s="58" t="n">
        <f aca="false">I1842</f>
        <v>6000</v>
      </c>
    </row>
    <row r="1842" s="6" customFormat="true" ht="15.75" hidden="false" customHeight="false" outlineLevel="0" collapsed="false">
      <c r="A1842" s="89"/>
      <c r="B1842" s="62" t="n">
        <v>520200</v>
      </c>
      <c r="C1842" s="48"/>
      <c r="D1842" s="48"/>
      <c r="E1842" s="76"/>
      <c r="F1842" s="64" t="s">
        <v>615</v>
      </c>
      <c r="G1842" s="69" t="n">
        <f aca="false">G1843</f>
        <v>7071.7</v>
      </c>
      <c r="H1842" s="69" t="n">
        <f aca="false">H1843</f>
        <v>6000</v>
      </c>
      <c r="I1842" s="69" t="n">
        <f aca="false">I1843</f>
        <v>6000</v>
      </c>
    </row>
    <row r="1843" s="6" customFormat="true" ht="15.75" hidden="false" customHeight="false" outlineLevel="0" collapsed="false">
      <c r="A1843" s="89"/>
      <c r="B1843" s="62" t="n">
        <v>520200</v>
      </c>
      <c r="C1843" s="117" t="s">
        <v>41</v>
      </c>
      <c r="D1843" s="75"/>
      <c r="E1843" s="118"/>
      <c r="F1843" s="50" t="s">
        <v>119</v>
      </c>
      <c r="G1843" s="69" t="n">
        <f aca="false">G1844</f>
        <v>7071.7</v>
      </c>
      <c r="H1843" s="69" t="n">
        <f aca="false">H1844</f>
        <v>6000</v>
      </c>
      <c r="I1843" s="69" t="n">
        <f aca="false">I1844</f>
        <v>6000</v>
      </c>
    </row>
    <row r="1844" s="6" customFormat="true" ht="15.75" hidden="false" customHeight="false" outlineLevel="0" collapsed="false">
      <c r="A1844" s="89"/>
      <c r="B1844" s="62" t="n">
        <v>520200</v>
      </c>
      <c r="C1844" s="117" t="s">
        <v>41</v>
      </c>
      <c r="D1844" s="75" t="s">
        <v>49</v>
      </c>
      <c r="E1844" s="118"/>
      <c r="F1844" s="50" t="s">
        <v>609</v>
      </c>
      <c r="G1844" s="82" t="n">
        <f aca="false">G1845</f>
        <v>7071.7</v>
      </c>
      <c r="H1844" s="82" t="n">
        <f aca="false">H1845</f>
        <v>6000</v>
      </c>
      <c r="I1844" s="82" t="n">
        <f aca="false">I1845</f>
        <v>6000</v>
      </c>
    </row>
    <row r="1845" s="6" customFormat="true" ht="15.75" hidden="false" customHeight="false" outlineLevel="0" collapsed="false">
      <c r="A1845" s="89"/>
      <c r="B1845" s="62" t="n">
        <v>520200</v>
      </c>
      <c r="C1845" s="117" t="s">
        <v>41</v>
      </c>
      <c r="D1845" s="75" t="s">
        <v>49</v>
      </c>
      <c r="E1845" s="52" t="s">
        <v>34</v>
      </c>
      <c r="F1845" s="64" t="s">
        <v>35</v>
      </c>
      <c r="G1845" s="82" t="n">
        <v>7071.7</v>
      </c>
      <c r="H1845" s="82" t="n">
        <v>6000</v>
      </c>
      <c r="I1845" s="82" t="n">
        <v>6000</v>
      </c>
    </row>
    <row r="1846" s="101" customFormat="true" ht="31.5" hidden="false" customHeight="false" outlineLevel="0" collapsed="false">
      <c r="A1846" s="54"/>
      <c r="B1846" s="55" t="n">
        <v>530000</v>
      </c>
      <c r="C1846" s="54"/>
      <c r="D1846" s="54"/>
      <c r="E1846" s="56"/>
      <c r="F1846" s="57" t="s">
        <v>616</v>
      </c>
      <c r="G1846" s="58" t="n">
        <f aca="false">G1847+G1852</f>
        <v>49827.1</v>
      </c>
      <c r="H1846" s="58" t="n">
        <f aca="false">H1847+H1852</f>
        <v>66393.8</v>
      </c>
      <c r="I1846" s="58" t="n">
        <f aca="false">I1847+I1852</f>
        <v>66393.8</v>
      </c>
    </row>
    <row r="1847" s="101" customFormat="true" ht="15.75" hidden="false" customHeight="false" outlineLevel="0" collapsed="false">
      <c r="A1847" s="102"/>
      <c r="B1847" s="49" t="n">
        <v>530100</v>
      </c>
      <c r="C1847" s="75"/>
      <c r="D1847" s="75"/>
      <c r="E1847" s="52"/>
      <c r="F1847" s="53" t="s">
        <v>617</v>
      </c>
      <c r="G1847" s="106" t="n">
        <f aca="false">G1848</f>
        <v>34510.3</v>
      </c>
      <c r="H1847" s="106" t="n">
        <f aca="false">H1848</f>
        <v>50962.2</v>
      </c>
      <c r="I1847" s="106" t="n">
        <f aca="false">I1848</f>
        <v>50962.2</v>
      </c>
    </row>
    <row r="1848" s="101" customFormat="true" ht="15.75" hidden="false" customHeight="false" outlineLevel="0" collapsed="false">
      <c r="A1848" s="102"/>
      <c r="B1848" s="49" t="n">
        <v>530100</v>
      </c>
      <c r="C1848" s="75" t="s">
        <v>41</v>
      </c>
      <c r="D1848" s="75"/>
      <c r="E1848" s="52"/>
      <c r="F1848" s="64" t="s">
        <v>119</v>
      </c>
      <c r="G1848" s="106" t="n">
        <f aca="false">G1849</f>
        <v>34510.3</v>
      </c>
      <c r="H1848" s="106" t="n">
        <f aca="false">H1849</f>
        <v>50962.2</v>
      </c>
      <c r="I1848" s="106" t="n">
        <f aca="false">I1849</f>
        <v>50962.2</v>
      </c>
    </row>
    <row r="1849" s="101" customFormat="true" ht="15.75" hidden="false" customHeight="false" outlineLevel="0" collapsed="false">
      <c r="A1849" s="102"/>
      <c r="B1849" s="49" t="n">
        <v>530100</v>
      </c>
      <c r="C1849" s="75" t="s">
        <v>41</v>
      </c>
      <c r="D1849" s="75" t="s">
        <v>49</v>
      </c>
      <c r="E1849" s="52"/>
      <c r="F1849" s="64" t="s">
        <v>609</v>
      </c>
      <c r="G1849" s="106" t="n">
        <f aca="false">G1850+G1851</f>
        <v>34510.3</v>
      </c>
      <c r="H1849" s="106" t="n">
        <f aca="false">H1850+H1851</f>
        <v>50962.2</v>
      </c>
      <c r="I1849" s="106" t="n">
        <f aca="false">I1850+I1851</f>
        <v>50962.2</v>
      </c>
    </row>
    <row r="1850" s="101" customFormat="true" ht="15.75" hidden="false" customHeight="false" outlineLevel="0" collapsed="false">
      <c r="A1850" s="102"/>
      <c r="B1850" s="49" t="n">
        <v>530100</v>
      </c>
      <c r="C1850" s="75" t="s">
        <v>41</v>
      </c>
      <c r="D1850" s="75" t="s">
        <v>49</v>
      </c>
      <c r="E1850" s="52" t="s">
        <v>34</v>
      </c>
      <c r="F1850" s="64" t="s">
        <v>35</v>
      </c>
      <c r="G1850" s="106" t="n">
        <f aca="false">33968.6+843.3-5000-7721.1+9749.4+67.4</f>
        <v>31907.6</v>
      </c>
      <c r="H1850" s="106" t="n">
        <f aca="false">43841.1+4800</f>
        <v>48641.1</v>
      </c>
      <c r="I1850" s="106" t="n">
        <v>43841.1</v>
      </c>
    </row>
    <row r="1851" s="101" customFormat="true" ht="15.75" hidden="false" customHeight="false" outlineLevel="0" collapsed="false">
      <c r="A1851" s="102"/>
      <c r="B1851" s="49" t="n">
        <v>530100</v>
      </c>
      <c r="C1851" s="75" t="s">
        <v>41</v>
      </c>
      <c r="D1851" s="75" t="s">
        <v>49</v>
      </c>
      <c r="E1851" s="76" t="s">
        <v>59</v>
      </c>
      <c r="F1851" s="53" t="s">
        <v>60</v>
      </c>
      <c r="G1851" s="106" t="n">
        <f aca="false">7596.7-843.3-4198.1+47.4</f>
        <v>2602.7</v>
      </c>
      <c r="H1851" s="106" t="n">
        <f aca="false">7121.1-4800</f>
        <v>2321.1</v>
      </c>
      <c r="I1851" s="106" t="n">
        <v>7121.1</v>
      </c>
    </row>
    <row r="1852" s="47" customFormat="true" ht="15.75" hidden="false" customHeight="false" outlineLevel="0" collapsed="false">
      <c r="A1852" s="102"/>
      <c r="B1852" s="49" t="n">
        <v>530200</v>
      </c>
      <c r="C1852" s="75"/>
      <c r="D1852" s="75"/>
      <c r="E1852" s="52"/>
      <c r="F1852" s="53" t="s">
        <v>618</v>
      </c>
      <c r="G1852" s="106" t="n">
        <f aca="false">G1853</f>
        <v>15316.8</v>
      </c>
      <c r="H1852" s="106" t="n">
        <f aca="false">H1853</f>
        <v>15431.6</v>
      </c>
      <c r="I1852" s="106" t="n">
        <f aca="false">I1853</f>
        <v>15431.6</v>
      </c>
      <c r="J1852" s="46"/>
    </row>
    <row r="1853" s="60" customFormat="true" ht="15.75" hidden="false" customHeight="false" outlineLevel="0" collapsed="false">
      <c r="A1853" s="102"/>
      <c r="B1853" s="49" t="n">
        <v>530200</v>
      </c>
      <c r="C1853" s="75" t="s">
        <v>41</v>
      </c>
      <c r="D1853" s="75"/>
      <c r="E1853" s="52"/>
      <c r="F1853" s="64" t="s">
        <v>119</v>
      </c>
      <c r="G1853" s="106" t="n">
        <f aca="false">G1854</f>
        <v>15316.8</v>
      </c>
      <c r="H1853" s="106" t="n">
        <f aca="false">H1854</f>
        <v>15431.6</v>
      </c>
      <c r="I1853" s="106" t="n">
        <f aca="false">I1854</f>
        <v>15431.6</v>
      </c>
      <c r="J1853" s="59"/>
    </row>
    <row r="1854" customFormat="false" ht="15.75" hidden="false" customHeight="false" outlineLevel="0" collapsed="false">
      <c r="A1854" s="102"/>
      <c r="B1854" s="49" t="n">
        <v>530200</v>
      </c>
      <c r="C1854" s="75" t="s">
        <v>41</v>
      </c>
      <c r="D1854" s="75" t="s">
        <v>41</v>
      </c>
      <c r="E1854" s="52"/>
      <c r="F1854" s="64" t="s">
        <v>619</v>
      </c>
      <c r="G1854" s="106" t="n">
        <f aca="false">G1855+G1856</f>
        <v>15316.8</v>
      </c>
      <c r="H1854" s="106" t="n">
        <f aca="false">H1855+H1856</f>
        <v>15431.6</v>
      </c>
      <c r="I1854" s="106" t="n">
        <f aca="false">I1855+I1856</f>
        <v>15431.6</v>
      </c>
    </row>
    <row r="1855" customFormat="false" ht="47.25" hidden="false" customHeight="false" outlineLevel="0" collapsed="false">
      <c r="A1855" s="102"/>
      <c r="B1855" s="49" t="n">
        <v>530200</v>
      </c>
      <c r="C1855" s="75" t="s">
        <v>41</v>
      </c>
      <c r="D1855" s="75" t="s">
        <v>41</v>
      </c>
      <c r="E1855" s="76" t="s">
        <v>53</v>
      </c>
      <c r="F1855" s="53" t="s">
        <v>54</v>
      </c>
      <c r="G1855" s="106" t="n">
        <v>12971.2</v>
      </c>
      <c r="H1855" s="106" t="n">
        <v>12971.2</v>
      </c>
      <c r="I1855" s="106" t="n">
        <v>12971.2</v>
      </c>
    </row>
    <row r="1856" customFormat="false" ht="15.75" hidden="false" customHeight="false" outlineLevel="0" collapsed="false">
      <c r="A1856" s="102"/>
      <c r="B1856" s="49" t="n">
        <v>530200</v>
      </c>
      <c r="C1856" s="75" t="s">
        <v>41</v>
      </c>
      <c r="D1856" s="75" t="s">
        <v>41</v>
      </c>
      <c r="E1856" s="75" t="s">
        <v>34</v>
      </c>
      <c r="F1856" s="53" t="s">
        <v>35</v>
      </c>
      <c r="G1856" s="106" t="n">
        <f aca="false">2460.4-114.8</f>
        <v>2345.6</v>
      </c>
      <c r="H1856" s="106" t="n">
        <v>2460.4</v>
      </c>
      <c r="I1856" s="106" t="n">
        <v>2460.4</v>
      </c>
    </row>
    <row r="1857" customFormat="false" ht="15.75" hidden="false" customHeight="false" outlineLevel="0" collapsed="false">
      <c r="A1857" s="74"/>
      <c r="B1857" s="42" t="n">
        <v>600000</v>
      </c>
      <c r="C1857" s="74"/>
      <c r="D1857" s="74"/>
      <c r="E1857" s="43"/>
      <c r="F1857" s="44" t="s">
        <v>620</v>
      </c>
      <c r="G1857" s="45" t="n">
        <f aca="false">G1858+G1867+G1895</f>
        <v>428964.3</v>
      </c>
      <c r="H1857" s="45" t="n">
        <f aca="false">H1858+H1867+H1895</f>
        <v>529360.3</v>
      </c>
      <c r="I1857" s="45" t="n">
        <f aca="false">I1858+I1867+I1895</f>
        <v>340366</v>
      </c>
    </row>
    <row r="1858" customFormat="false" ht="31.5" hidden="false" customHeight="false" outlineLevel="0" collapsed="false">
      <c r="A1858" s="54"/>
      <c r="B1858" s="55" t="n">
        <v>610000</v>
      </c>
      <c r="C1858" s="54"/>
      <c r="D1858" s="54"/>
      <c r="E1858" s="54"/>
      <c r="F1858" s="57" t="s">
        <v>621</v>
      </c>
      <c r="G1858" s="58" t="n">
        <f aca="false">G1859+G1863</f>
        <v>4576.8</v>
      </c>
      <c r="H1858" s="58" t="n">
        <f aca="false">H1859+H1863</f>
        <v>4709.1</v>
      </c>
      <c r="I1858" s="58" t="n">
        <f aca="false">I1859+I1863</f>
        <v>5470</v>
      </c>
    </row>
    <row r="1859" customFormat="false" ht="31.5" hidden="false" customHeight="false" outlineLevel="0" collapsed="false">
      <c r="A1859" s="48"/>
      <c r="B1859" s="49" t="n">
        <v>610100</v>
      </c>
      <c r="C1859" s="48"/>
      <c r="D1859" s="48"/>
      <c r="E1859" s="48"/>
      <c r="F1859" s="77" t="s">
        <v>622</v>
      </c>
      <c r="G1859" s="51" t="n">
        <f aca="false">G1860</f>
        <v>1489.8</v>
      </c>
      <c r="H1859" s="51" t="n">
        <f aca="false">H1860</f>
        <v>2006.8</v>
      </c>
      <c r="I1859" s="51" t="n">
        <f aca="false">I1860</f>
        <v>2006.8</v>
      </c>
    </row>
    <row r="1860" customFormat="false" ht="15.75" hidden="false" customHeight="false" outlineLevel="0" collapsed="false">
      <c r="A1860" s="48"/>
      <c r="B1860" s="49" t="n">
        <v>610100</v>
      </c>
      <c r="C1860" s="48" t="s">
        <v>41</v>
      </c>
      <c r="D1860" s="48"/>
      <c r="E1860" s="48"/>
      <c r="F1860" s="77" t="s">
        <v>119</v>
      </c>
      <c r="G1860" s="51" t="n">
        <f aca="false">G1861</f>
        <v>1489.8</v>
      </c>
      <c r="H1860" s="51" t="n">
        <f aca="false">H1861</f>
        <v>2006.8</v>
      </c>
      <c r="I1860" s="51" t="n">
        <f aca="false">I1861</f>
        <v>2006.8</v>
      </c>
    </row>
    <row r="1861" s="60" customFormat="true" ht="15.75" hidden="false" customHeight="false" outlineLevel="0" collapsed="false">
      <c r="A1861" s="48"/>
      <c r="B1861" s="49" t="n">
        <v>610100</v>
      </c>
      <c r="C1861" s="48" t="s">
        <v>41</v>
      </c>
      <c r="D1861" s="48" t="s">
        <v>108</v>
      </c>
      <c r="E1861" s="48"/>
      <c r="F1861" s="77" t="s">
        <v>623</v>
      </c>
      <c r="G1861" s="51" t="n">
        <f aca="false">G1862</f>
        <v>1489.8</v>
      </c>
      <c r="H1861" s="51" t="n">
        <f aca="false">H1862</f>
        <v>2006.8</v>
      </c>
      <c r="I1861" s="51" t="n">
        <f aca="false">I1862</f>
        <v>2006.8</v>
      </c>
      <c r="J1861" s="59"/>
    </row>
    <row r="1862" s="6" customFormat="true" ht="15.75" hidden="false" customHeight="false" outlineLevel="0" collapsed="false">
      <c r="A1862" s="48"/>
      <c r="B1862" s="49" t="n">
        <v>610100</v>
      </c>
      <c r="C1862" s="48" t="s">
        <v>41</v>
      </c>
      <c r="D1862" s="48" t="s">
        <v>108</v>
      </c>
      <c r="E1862" s="75" t="s">
        <v>34</v>
      </c>
      <c r="F1862" s="53" t="s">
        <v>35</v>
      </c>
      <c r="G1862" s="51" t="n">
        <f aca="false">2083.3-593.5</f>
        <v>1489.8</v>
      </c>
      <c r="H1862" s="51" t="n">
        <v>2006.8</v>
      </c>
      <c r="I1862" s="51" t="n">
        <v>2006.8</v>
      </c>
    </row>
    <row r="1863" customFormat="false" ht="31.5" hidden="false" customHeight="false" outlineLevel="0" collapsed="false">
      <c r="A1863" s="75"/>
      <c r="B1863" s="114" t="n">
        <v>610200</v>
      </c>
      <c r="C1863" s="75"/>
      <c r="D1863" s="75"/>
      <c r="E1863" s="75"/>
      <c r="F1863" s="84" t="s">
        <v>624</v>
      </c>
      <c r="G1863" s="69" t="n">
        <f aca="false">G1864</f>
        <v>3087</v>
      </c>
      <c r="H1863" s="69" t="n">
        <f aca="false">H1864</f>
        <v>2702.3</v>
      </c>
      <c r="I1863" s="69" t="n">
        <f aca="false">I1864</f>
        <v>3463.2</v>
      </c>
    </row>
    <row r="1864" customFormat="false" ht="15.75" hidden="false" customHeight="false" outlineLevel="0" collapsed="false">
      <c r="A1864" s="75"/>
      <c r="B1864" s="114" t="n">
        <v>610200</v>
      </c>
      <c r="C1864" s="48" t="s">
        <v>41</v>
      </c>
      <c r="D1864" s="48"/>
      <c r="E1864" s="48"/>
      <c r="F1864" s="77" t="s">
        <v>119</v>
      </c>
      <c r="G1864" s="69" t="n">
        <f aca="false">G1865</f>
        <v>3087</v>
      </c>
      <c r="H1864" s="69" t="n">
        <f aca="false">H1865</f>
        <v>2702.3</v>
      </c>
      <c r="I1864" s="69" t="n">
        <f aca="false">I1865</f>
        <v>3463.2</v>
      </c>
    </row>
    <row r="1865" customFormat="false" ht="15.75" hidden="false" customHeight="false" outlineLevel="0" collapsed="false">
      <c r="A1865" s="75"/>
      <c r="B1865" s="114" t="n">
        <v>610200</v>
      </c>
      <c r="C1865" s="48" t="s">
        <v>41</v>
      </c>
      <c r="D1865" s="48" t="s">
        <v>108</v>
      </c>
      <c r="E1865" s="48"/>
      <c r="F1865" s="77" t="s">
        <v>623</v>
      </c>
      <c r="G1865" s="69" t="n">
        <f aca="false">G1866</f>
        <v>3087</v>
      </c>
      <c r="H1865" s="69" t="n">
        <f aca="false">H1866</f>
        <v>2702.3</v>
      </c>
      <c r="I1865" s="69" t="n">
        <f aca="false">I1866</f>
        <v>3463.2</v>
      </c>
    </row>
    <row r="1866" customFormat="false" ht="15.75" hidden="false" customHeight="false" outlineLevel="0" collapsed="false">
      <c r="A1866" s="75"/>
      <c r="B1866" s="114" t="n">
        <v>610200</v>
      </c>
      <c r="C1866" s="48" t="s">
        <v>41</v>
      </c>
      <c r="D1866" s="48" t="s">
        <v>108</v>
      </c>
      <c r="E1866" s="75" t="s">
        <v>34</v>
      </c>
      <c r="F1866" s="53" t="s">
        <v>35</v>
      </c>
      <c r="G1866" s="69" t="n">
        <f aca="false">5426.5-1944.4-395.1</f>
        <v>3087</v>
      </c>
      <c r="H1866" s="69" t="n">
        <f aca="false">5381.5-2679.2</f>
        <v>2702.3</v>
      </c>
      <c r="I1866" s="69" t="n">
        <f aca="false">5381.5-1918.3</f>
        <v>3463.2</v>
      </c>
    </row>
    <row r="1867" customFormat="false" ht="31.5" hidden="false" customHeight="false" outlineLevel="0" collapsed="false">
      <c r="A1867" s="54"/>
      <c r="B1867" s="55" t="n">
        <v>620000</v>
      </c>
      <c r="C1867" s="54"/>
      <c r="D1867" s="54"/>
      <c r="E1867" s="54"/>
      <c r="F1867" s="57" t="s">
        <v>625</v>
      </c>
      <c r="G1867" s="58" t="n">
        <f aca="false">G1881+G1868+G1886+G1890</f>
        <v>393742.5</v>
      </c>
      <c r="H1867" s="58" t="n">
        <f aca="false">H1881+H1868+H1886+H1890</f>
        <v>511171.3</v>
      </c>
      <c r="I1867" s="58" t="n">
        <f aca="false">I1881+I1868+I1886+I1890</f>
        <v>321416.1</v>
      </c>
    </row>
    <row r="1868" s="6" customFormat="true" ht="31.5" hidden="false" customHeight="false" outlineLevel="0" collapsed="false">
      <c r="A1868" s="89"/>
      <c r="B1868" s="114" t="n">
        <v>620100</v>
      </c>
      <c r="C1868" s="97"/>
      <c r="D1868" s="89"/>
      <c r="E1868" s="52"/>
      <c r="F1868" s="53" t="s">
        <v>626</v>
      </c>
      <c r="G1868" s="82" t="n">
        <f aca="false">G1877+G1869+G1873</f>
        <v>70.5</v>
      </c>
      <c r="H1868" s="82" t="n">
        <f aca="false">H1877+H1869+H1873</f>
        <v>62948.8</v>
      </c>
      <c r="I1868" s="82" t="n">
        <f aca="false">I1877+I1869+I1873</f>
        <v>0</v>
      </c>
    </row>
    <row r="1869" s="6" customFormat="true" ht="63" hidden="false" customHeight="false" outlineLevel="0" collapsed="false">
      <c r="A1869" s="89"/>
      <c r="B1869" s="114" t="s">
        <v>627</v>
      </c>
      <c r="C1869" s="97"/>
      <c r="D1869" s="89"/>
      <c r="E1869" s="52"/>
      <c r="F1869" s="53" t="s">
        <v>628</v>
      </c>
      <c r="G1869" s="82" t="n">
        <f aca="false">G1870</f>
        <v>70.5</v>
      </c>
      <c r="H1869" s="82" t="n">
        <f aca="false">H1870</f>
        <v>1319</v>
      </c>
      <c r="I1869" s="82" t="n">
        <f aca="false">I1870</f>
        <v>0</v>
      </c>
    </row>
    <row r="1870" s="6" customFormat="true" ht="15.75" hidden="false" customHeight="false" outlineLevel="0" collapsed="false">
      <c r="A1870" s="89"/>
      <c r="B1870" s="114" t="s">
        <v>627</v>
      </c>
      <c r="C1870" s="97" t="s">
        <v>41</v>
      </c>
      <c r="D1870" s="89"/>
      <c r="E1870" s="75"/>
      <c r="F1870" s="53" t="s">
        <v>119</v>
      </c>
      <c r="G1870" s="82" t="n">
        <f aca="false">G1871</f>
        <v>70.5</v>
      </c>
      <c r="H1870" s="82" t="n">
        <f aca="false">H1871</f>
        <v>1319</v>
      </c>
      <c r="I1870" s="82" t="n">
        <f aca="false">I1871</f>
        <v>0</v>
      </c>
    </row>
    <row r="1871" s="6" customFormat="true" ht="15.75" hidden="false" customHeight="false" outlineLevel="0" collapsed="false">
      <c r="A1871" s="89"/>
      <c r="B1871" s="114" t="s">
        <v>627</v>
      </c>
      <c r="C1871" s="97" t="s">
        <v>41</v>
      </c>
      <c r="D1871" s="89" t="s">
        <v>108</v>
      </c>
      <c r="E1871" s="75"/>
      <c r="F1871" s="53" t="s">
        <v>623</v>
      </c>
      <c r="G1871" s="82" t="n">
        <f aca="false">G1872</f>
        <v>70.5</v>
      </c>
      <c r="H1871" s="82" t="n">
        <f aca="false">H1872</f>
        <v>1319</v>
      </c>
      <c r="I1871" s="82" t="n">
        <f aca="false">I1872</f>
        <v>0</v>
      </c>
    </row>
    <row r="1872" s="6" customFormat="true" ht="15.75" hidden="false" customHeight="false" outlineLevel="0" collapsed="false">
      <c r="A1872" s="89"/>
      <c r="B1872" s="114" t="s">
        <v>627</v>
      </c>
      <c r="C1872" s="97" t="s">
        <v>41</v>
      </c>
      <c r="D1872" s="89" t="s">
        <v>108</v>
      </c>
      <c r="E1872" s="75" t="s">
        <v>375</v>
      </c>
      <c r="F1872" s="53" t="s">
        <v>376</v>
      </c>
      <c r="G1872" s="82" t="n">
        <f aca="false">1070-999.5</f>
        <v>70.5</v>
      </c>
      <c r="H1872" s="82" t="n">
        <v>1319</v>
      </c>
      <c r="I1872" s="82" t="n">
        <v>0</v>
      </c>
    </row>
    <row r="1873" s="6" customFormat="true" ht="63" hidden="false" customHeight="false" outlineLevel="0" collapsed="false">
      <c r="A1873" s="89"/>
      <c r="B1873" s="114" t="s">
        <v>629</v>
      </c>
      <c r="C1873" s="97"/>
      <c r="D1873" s="89"/>
      <c r="E1873" s="52"/>
      <c r="F1873" s="53" t="s">
        <v>630</v>
      </c>
      <c r="G1873" s="82" t="n">
        <f aca="false">G1874</f>
        <v>0</v>
      </c>
      <c r="H1873" s="82" t="n">
        <f aca="false">H1874</f>
        <v>49303.8</v>
      </c>
      <c r="I1873" s="82" t="n">
        <f aca="false">I1874</f>
        <v>0</v>
      </c>
    </row>
    <row r="1874" s="6" customFormat="true" ht="15.75" hidden="false" customHeight="false" outlineLevel="0" collapsed="false">
      <c r="A1874" s="89"/>
      <c r="B1874" s="114" t="s">
        <v>629</v>
      </c>
      <c r="C1874" s="97" t="s">
        <v>41</v>
      </c>
      <c r="D1874" s="89"/>
      <c r="E1874" s="75"/>
      <c r="F1874" s="53" t="s">
        <v>119</v>
      </c>
      <c r="G1874" s="82" t="n">
        <f aca="false">G1875</f>
        <v>0</v>
      </c>
      <c r="H1874" s="82" t="n">
        <f aca="false">H1875</f>
        <v>49303.8</v>
      </c>
      <c r="I1874" s="82" t="n">
        <f aca="false">I1875</f>
        <v>0</v>
      </c>
    </row>
    <row r="1875" s="6" customFormat="true" ht="15.75" hidden="false" customHeight="false" outlineLevel="0" collapsed="false">
      <c r="A1875" s="89"/>
      <c r="B1875" s="114" t="s">
        <v>629</v>
      </c>
      <c r="C1875" s="97" t="s">
        <v>41</v>
      </c>
      <c r="D1875" s="89" t="s">
        <v>108</v>
      </c>
      <c r="E1875" s="75"/>
      <c r="F1875" s="53" t="s">
        <v>623</v>
      </c>
      <c r="G1875" s="82" t="n">
        <f aca="false">G1876</f>
        <v>0</v>
      </c>
      <c r="H1875" s="82" t="n">
        <f aca="false">H1876</f>
        <v>49303.8</v>
      </c>
      <c r="I1875" s="82" t="n">
        <f aca="false">I1876</f>
        <v>0</v>
      </c>
    </row>
    <row r="1876" s="6" customFormat="true" ht="15.75" hidden="false" customHeight="false" outlineLevel="0" collapsed="false">
      <c r="A1876" s="89"/>
      <c r="B1876" s="114" t="s">
        <v>629</v>
      </c>
      <c r="C1876" s="97" t="s">
        <v>41</v>
      </c>
      <c r="D1876" s="89" t="s">
        <v>108</v>
      </c>
      <c r="E1876" s="75" t="s">
        <v>375</v>
      </c>
      <c r="F1876" s="53" t="s">
        <v>376</v>
      </c>
      <c r="G1876" s="82" t="n">
        <f aca="false">40000-40000</f>
        <v>0</v>
      </c>
      <c r="H1876" s="82" t="n">
        <v>49303.8</v>
      </c>
      <c r="I1876" s="82" t="n">
        <v>0</v>
      </c>
    </row>
    <row r="1877" s="6" customFormat="true" ht="78.75" hidden="false" customHeight="false" outlineLevel="0" collapsed="false">
      <c r="A1877" s="89"/>
      <c r="B1877" s="114" t="s">
        <v>631</v>
      </c>
      <c r="C1877" s="97"/>
      <c r="D1877" s="89"/>
      <c r="E1877" s="52"/>
      <c r="F1877" s="53" t="s">
        <v>632</v>
      </c>
      <c r="G1877" s="82" t="n">
        <f aca="false">G1878</f>
        <v>0</v>
      </c>
      <c r="H1877" s="82" t="n">
        <f aca="false">H1878</f>
        <v>12326</v>
      </c>
      <c r="I1877" s="82" t="n">
        <f aca="false">I1878</f>
        <v>0</v>
      </c>
    </row>
    <row r="1878" s="6" customFormat="true" ht="15.75" hidden="false" customHeight="false" outlineLevel="0" collapsed="false">
      <c r="A1878" s="89"/>
      <c r="B1878" s="114" t="s">
        <v>631</v>
      </c>
      <c r="C1878" s="97" t="s">
        <v>41</v>
      </c>
      <c r="D1878" s="89"/>
      <c r="E1878" s="75"/>
      <c r="F1878" s="53" t="s">
        <v>119</v>
      </c>
      <c r="G1878" s="82" t="n">
        <f aca="false">G1879</f>
        <v>0</v>
      </c>
      <c r="H1878" s="82" t="n">
        <f aca="false">H1879</f>
        <v>12326</v>
      </c>
      <c r="I1878" s="82" t="n">
        <f aca="false">I1879</f>
        <v>0</v>
      </c>
    </row>
    <row r="1879" s="6" customFormat="true" ht="15.75" hidden="false" customHeight="false" outlineLevel="0" collapsed="false">
      <c r="A1879" s="89"/>
      <c r="B1879" s="114" t="s">
        <v>631</v>
      </c>
      <c r="C1879" s="97" t="s">
        <v>41</v>
      </c>
      <c r="D1879" s="89" t="s">
        <v>108</v>
      </c>
      <c r="E1879" s="75"/>
      <c r="F1879" s="53" t="s">
        <v>623</v>
      </c>
      <c r="G1879" s="82" t="n">
        <f aca="false">G1880</f>
        <v>0</v>
      </c>
      <c r="H1879" s="82" t="n">
        <f aca="false">H1880</f>
        <v>12326</v>
      </c>
      <c r="I1879" s="82" t="n">
        <f aca="false">I1880</f>
        <v>0</v>
      </c>
    </row>
    <row r="1880" s="6" customFormat="true" ht="15.75" hidden="false" customHeight="false" outlineLevel="0" collapsed="false">
      <c r="A1880" s="89"/>
      <c r="B1880" s="114" t="s">
        <v>631</v>
      </c>
      <c r="C1880" s="97" t="s">
        <v>41</v>
      </c>
      <c r="D1880" s="89" t="s">
        <v>108</v>
      </c>
      <c r="E1880" s="75" t="s">
        <v>375</v>
      </c>
      <c r="F1880" s="53" t="s">
        <v>376</v>
      </c>
      <c r="G1880" s="82" t="n">
        <f aca="false">10000-10000</f>
        <v>0</v>
      </c>
      <c r="H1880" s="82" t="n">
        <v>12326</v>
      </c>
      <c r="I1880" s="82" t="n">
        <v>0</v>
      </c>
    </row>
    <row r="1881" s="60" customFormat="true" ht="31.5" hidden="false" customHeight="false" outlineLevel="0" collapsed="false">
      <c r="A1881" s="48"/>
      <c r="B1881" s="49" t="n">
        <v>620200</v>
      </c>
      <c r="C1881" s="48"/>
      <c r="D1881" s="48"/>
      <c r="E1881" s="48"/>
      <c r="F1881" s="77" t="s">
        <v>633</v>
      </c>
      <c r="G1881" s="51" t="n">
        <f aca="false">G1882</f>
        <v>3756.2</v>
      </c>
      <c r="H1881" s="51" t="n">
        <f aca="false">H1882</f>
        <v>1701.8</v>
      </c>
      <c r="I1881" s="51" t="n">
        <f aca="false">I1882</f>
        <v>1701.8</v>
      </c>
      <c r="J1881" s="59"/>
    </row>
    <row r="1882" s="59" customFormat="true" ht="15.75" hidden="false" customHeight="false" outlineLevel="0" collapsed="false">
      <c r="A1882" s="48"/>
      <c r="B1882" s="49" t="n">
        <v>620200</v>
      </c>
      <c r="C1882" s="75" t="s">
        <v>41</v>
      </c>
      <c r="D1882" s="75"/>
      <c r="E1882" s="48"/>
      <c r="F1882" s="53" t="s">
        <v>119</v>
      </c>
      <c r="G1882" s="51" t="n">
        <f aca="false">G1883</f>
        <v>3756.2</v>
      </c>
      <c r="H1882" s="51" t="n">
        <f aca="false">H1883</f>
        <v>1701.8</v>
      </c>
      <c r="I1882" s="51" t="n">
        <f aca="false">I1883</f>
        <v>1701.8</v>
      </c>
    </row>
    <row r="1883" s="59" customFormat="true" ht="15.75" hidden="false" customHeight="false" outlineLevel="0" collapsed="false">
      <c r="A1883" s="48"/>
      <c r="B1883" s="49" t="n">
        <v>620200</v>
      </c>
      <c r="C1883" s="48" t="s">
        <v>41</v>
      </c>
      <c r="D1883" s="48" t="s">
        <v>108</v>
      </c>
      <c r="E1883" s="48"/>
      <c r="F1883" s="77" t="s">
        <v>623</v>
      </c>
      <c r="G1883" s="51" t="n">
        <f aca="false">G1884</f>
        <v>3756.2</v>
      </c>
      <c r="H1883" s="51" t="n">
        <f aca="false">H1884</f>
        <v>1701.8</v>
      </c>
      <c r="I1883" s="51" t="n">
        <f aca="false">I1884</f>
        <v>1701.8</v>
      </c>
    </row>
    <row r="1884" s="59" customFormat="true" ht="15.75" hidden="false" customHeight="false" outlineLevel="0" collapsed="false">
      <c r="A1884" s="48"/>
      <c r="B1884" s="49" t="n">
        <v>620200</v>
      </c>
      <c r="C1884" s="48" t="s">
        <v>41</v>
      </c>
      <c r="D1884" s="48" t="s">
        <v>108</v>
      </c>
      <c r="E1884" s="75" t="s">
        <v>34</v>
      </c>
      <c r="F1884" s="53" t="s">
        <v>35</v>
      </c>
      <c r="G1884" s="51" t="n">
        <f aca="false">6256.2-2500</f>
        <v>3756.2</v>
      </c>
      <c r="H1884" s="51" t="n">
        <v>1701.8</v>
      </c>
      <c r="I1884" s="51" t="n">
        <v>1701.8</v>
      </c>
    </row>
    <row r="1885" s="59" customFormat="true" ht="15.75" hidden="false" customHeight="false" outlineLevel="0" collapsed="false">
      <c r="A1885" s="48"/>
      <c r="B1885" s="83" t="s">
        <v>634</v>
      </c>
      <c r="C1885" s="48"/>
      <c r="D1885" s="48"/>
      <c r="E1885" s="75"/>
      <c r="F1885" s="53" t="s">
        <v>635</v>
      </c>
      <c r="G1885" s="51"/>
      <c r="H1885" s="51"/>
      <c r="I1885" s="51"/>
    </row>
    <row r="1886" s="59" customFormat="true" ht="31.5" hidden="false" customHeight="false" outlineLevel="0" collapsed="false">
      <c r="A1886" s="48"/>
      <c r="B1886" s="83" t="s">
        <v>636</v>
      </c>
      <c r="C1886" s="48"/>
      <c r="D1886" s="48"/>
      <c r="E1886" s="75"/>
      <c r="F1886" s="53" t="s">
        <v>637</v>
      </c>
      <c r="G1886" s="51" t="n">
        <f aca="false">G1887</f>
        <v>83915.8</v>
      </c>
      <c r="H1886" s="51" t="n">
        <f aca="false">H1887</f>
        <v>166408.7</v>
      </c>
      <c r="I1886" s="51" t="n">
        <f aca="false">I1887</f>
        <v>25524.8</v>
      </c>
    </row>
    <row r="1887" s="59" customFormat="true" ht="15.75" hidden="false" customHeight="false" outlineLevel="0" collapsed="false">
      <c r="A1887" s="48"/>
      <c r="B1887" s="83" t="s">
        <v>636</v>
      </c>
      <c r="C1887" s="75" t="s">
        <v>41</v>
      </c>
      <c r="D1887" s="75"/>
      <c r="E1887" s="48"/>
      <c r="F1887" s="53" t="s">
        <v>119</v>
      </c>
      <c r="G1887" s="51" t="n">
        <f aca="false">G1888</f>
        <v>83915.8</v>
      </c>
      <c r="H1887" s="51" t="n">
        <f aca="false">H1888</f>
        <v>166408.7</v>
      </c>
      <c r="I1887" s="51" t="n">
        <f aca="false">I1888</f>
        <v>25524.8</v>
      </c>
    </row>
    <row r="1888" s="59" customFormat="true" ht="15.75" hidden="false" customHeight="false" outlineLevel="0" collapsed="false">
      <c r="A1888" s="48"/>
      <c r="B1888" s="83" t="s">
        <v>636</v>
      </c>
      <c r="C1888" s="48" t="s">
        <v>41</v>
      </c>
      <c r="D1888" s="48" t="s">
        <v>108</v>
      </c>
      <c r="E1888" s="48"/>
      <c r="F1888" s="77" t="s">
        <v>623</v>
      </c>
      <c r="G1888" s="51" t="n">
        <f aca="false">G1889</f>
        <v>83915.8</v>
      </c>
      <c r="H1888" s="51" t="n">
        <f aca="false">H1889</f>
        <v>166408.7</v>
      </c>
      <c r="I1888" s="51" t="n">
        <f aca="false">I1889</f>
        <v>25524.8</v>
      </c>
    </row>
    <row r="1889" s="59" customFormat="true" ht="15.75" hidden="false" customHeight="false" outlineLevel="0" collapsed="false">
      <c r="A1889" s="48"/>
      <c r="B1889" s="83" t="s">
        <v>636</v>
      </c>
      <c r="C1889" s="48" t="s">
        <v>41</v>
      </c>
      <c r="D1889" s="48" t="s">
        <v>108</v>
      </c>
      <c r="E1889" s="75" t="s">
        <v>375</v>
      </c>
      <c r="F1889" s="53" t="s">
        <v>376</v>
      </c>
      <c r="G1889" s="51" t="n">
        <v>83915.8</v>
      </c>
      <c r="H1889" s="51" t="n">
        <v>166408.7</v>
      </c>
      <c r="I1889" s="51" t="n">
        <v>25524.8</v>
      </c>
    </row>
    <row r="1890" s="59" customFormat="true" ht="31.5" hidden="false" customHeight="false" outlineLevel="0" collapsed="false">
      <c r="A1890" s="48"/>
      <c r="B1890" s="83" t="s">
        <v>638</v>
      </c>
      <c r="C1890" s="48"/>
      <c r="D1890" s="48"/>
      <c r="E1890" s="75"/>
      <c r="F1890" s="53" t="s">
        <v>639</v>
      </c>
      <c r="G1890" s="51" t="n">
        <f aca="false">G1891</f>
        <v>306000</v>
      </c>
      <c r="H1890" s="51" t="n">
        <f aca="false">H1891</f>
        <v>280112</v>
      </c>
      <c r="I1890" s="51" t="n">
        <f aca="false">I1891</f>
        <v>294189.5</v>
      </c>
    </row>
    <row r="1891" s="59" customFormat="true" ht="31.5" hidden="false" customHeight="false" outlineLevel="0" collapsed="false">
      <c r="A1891" s="48"/>
      <c r="B1891" s="83" t="s">
        <v>640</v>
      </c>
      <c r="C1891" s="48"/>
      <c r="D1891" s="48"/>
      <c r="E1891" s="75"/>
      <c r="F1891" s="53" t="s">
        <v>641</v>
      </c>
      <c r="G1891" s="51" t="n">
        <f aca="false">G1892</f>
        <v>306000</v>
      </c>
      <c r="H1891" s="51" t="n">
        <f aca="false">H1892</f>
        <v>280112</v>
      </c>
      <c r="I1891" s="51" t="n">
        <f aca="false">I1892</f>
        <v>294189.5</v>
      </c>
    </row>
    <row r="1892" s="59" customFormat="true" ht="15.75" hidden="false" customHeight="false" outlineLevel="0" collapsed="false">
      <c r="A1892" s="48"/>
      <c r="B1892" s="83" t="s">
        <v>640</v>
      </c>
      <c r="C1892" s="75" t="s">
        <v>41</v>
      </c>
      <c r="D1892" s="75"/>
      <c r="E1892" s="48"/>
      <c r="F1892" s="53" t="s">
        <v>119</v>
      </c>
      <c r="G1892" s="51" t="n">
        <f aca="false">G1893</f>
        <v>306000</v>
      </c>
      <c r="H1892" s="51" t="n">
        <f aca="false">H1893</f>
        <v>280112</v>
      </c>
      <c r="I1892" s="51" t="n">
        <f aca="false">I1893</f>
        <v>294189.5</v>
      </c>
    </row>
    <row r="1893" s="59" customFormat="true" ht="15.75" hidden="false" customHeight="false" outlineLevel="0" collapsed="false">
      <c r="A1893" s="48"/>
      <c r="B1893" s="83" t="s">
        <v>640</v>
      </c>
      <c r="C1893" s="48" t="s">
        <v>41</v>
      </c>
      <c r="D1893" s="48" t="s">
        <v>108</v>
      </c>
      <c r="E1893" s="48"/>
      <c r="F1893" s="77" t="s">
        <v>623</v>
      </c>
      <c r="G1893" s="51" t="n">
        <f aca="false">G1894</f>
        <v>306000</v>
      </c>
      <c r="H1893" s="51" t="n">
        <f aca="false">H1894</f>
        <v>280112</v>
      </c>
      <c r="I1893" s="51" t="n">
        <f aca="false">I1894</f>
        <v>294189.5</v>
      </c>
    </row>
    <row r="1894" s="59" customFormat="true" ht="15.75" hidden="false" customHeight="false" outlineLevel="0" collapsed="false">
      <c r="A1894" s="48"/>
      <c r="B1894" s="83" t="s">
        <v>640</v>
      </c>
      <c r="C1894" s="48" t="s">
        <v>41</v>
      </c>
      <c r="D1894" s="48" t="s">
        <v>108</v>
      </c>
      <c r="E1894" s="75" t="s">
        <v>375</v>
      </c>
      <c r="F1894" s="53" t="s">
        <v>376</v>
      </c>
      <c r="G1894" s="51" t="n">
        <f aca="false">240145.3+65854.7</f>
        <v>306000</v>
      </c>
      <c r="H1894" s="51" t="n">
        <v>280112</v>
      </c>
      <c r="I1894" s="51" t="n">
        <v>294189.5</v>
      </c>
    </row>
    <row r="1895" customFormat="false" ht="31.5" hidden="false" customHeight="false" outlineLevel="0" collapsed="false">
      <c r="A1895" s="54"/>
      <c r="B1895" s="55" t="n">
        <v>630000</v>
      </c>
      <c r="C1895" s="54"/>
      <c r="D1895" s="54"/>
      <c r="E1895" s="54"/>
      <c r="F1895" s="57" t="s">
        <v>642</v>
      </c>
      <c r="G1895" s="58" t="n">
        <f aca="false">G1896+G1900+G1904</f>
        <v>30645</v>
      </c>
      <c r="H1895" s="58" t="n">
        <f aca="false">H1896</f>
        <v>13479.9</v>
      </c>
      <c r="I1895" s="58" t="n">
        <f aca="false">I1896</f>
        <v>13479.9</v>
      </c>
    </row>
    <row r="1896" customFormat="false" ht="31.5" hidden="false" customHeight="false" outlineLevel="0" collapsed="false">
      <c r="A1896" s="61"/>
      <c r="B1896" s="49" t="n">
        <v>630100</v>
      </c>
      <c r="C1896" s="48"/>
      <c r="D1896" s="48"/>
      <c r="E1896" s="48"/>
      <c r="F1896" s="77" t="s">
        <v>643</v>
      </c>
      <c r="G1896" s="65" t="n">
        <f aca="false">G1897</f>
        <v>100</v>
      </c>
      <c r="H1896" s="65" t="n">
        <f aca="false">H1897</f>
        <v>13479.9</v>
      </c>
      <c r="I1896" s="65" t="n">
        <f aca="false">I1897</f>
        <v>13479.9</v>
      </c>
    </row>
    <row r="1897" customFormat="false" ht="15.75" hidden="false" customHeight="false" outlineLevel="0" collapsed="false">
      <c r="A1897" s="61"/>
      <c r="B1897" s="49" t="n">
        <v>630100</v>
      </c>
      <c r="C1897" s="48" t="s">
        <v>41</v>
      </c>
      <c r="D1897" s="48"/>
      <c r="E1897" s="48"/>
      <c r="F1897" s="77" t="s">
        <v>119</v>
      </c>
      <c r="G1897" s="65" t="n">
        <f aca="false">G1898</f>
        <v>100</v>
      </c>
      <c r="H1897" s="65" t="n">
        <f aca="false">H1898</f>
        <v>13479.9</v>
      </c>
      <c r="I1897" s="65" t="n">
        <f aca="false">I1898</f>
        <v>13479.9</v>
      </c>
    </row>
    <row r="1898" customFormat="false" ht="15.75" hidden="false" customHeight="false" outlineLevel="0" collapsed="false">
      <c r="A1898" s="61"/>
      <c r="B1898" s="49" t="n">
        <v>630100</v>
      </c>
      <c r="C1898" s="48" t="s">
        <v>41</v>
      </c>
      <c r="D1898" s="48" t="s">
        <v>108</v>
      </c>
      <c r="E1898" s="48"/>
      <c r="F1898" s="77" t="s">
        <v>623</v>
      </c>
      <c r="G1898" s="65" t="n">
        <f aca="false">G1899</f>
        <v>100</v>
      </c>
      <c r="H1898" s="65" t="n">
        <f aca="false">H1899</f>
        <v>13479.9</v>
      </c>
      <c r="I1898" s="65" t="n">
        <f aca="false">I1899</f>
        <v>13479.9</v>
      </c>
    </row>
    <row r="1899" customFormat="false" ht="15.75" hidden="false" customHeight="false" outlineLevel="0" collapsed="false">
      <c r="A1899" s="61"/>
      <c r="B1899" s="49" t="n">
        <v>630100</v>
      </c>
      <c r="C1899" s="48" t="s">
        <v>41</v>
      </c>
      <c r="D1899" s="48" t="s">
        <v>108</v>
      </c>
      <c r="E1899" s="75" t="s">
        <v>34</v>
      </c>
      <c r="F1899" s="53" t="s">
        <v>35</v>
      </c>
      <c r="G1899" s="82" t="n">
        <f aca="false">6209-6109</f>
        <v>100</v>
      </c>
      <c r="H1899" s="82" t="n">
        <v>13479.9</v>
      </c>
      <c r="I1899" s="82" t="n">
        <v>13479.9</v>
      </c>
    </row>
    <row r="1900" customFormat="false" ht="31.5" hidden="false" customHeight="false" outlineLevel="0" collapsed="false">
      <c r="A1900" s="61"/>
      <c r="B1900" s="114" t="s">
        <v>644</v>
      </c>
      <c r="C1900" s="48"/>
      <c r="D1900" s="48"/>
      <c r="E1900" s="75"/>
      <c r="F1900" s="53" t="s">
        <v>645</v>
      </c>
      <c r="G1900" s="82" t="n">
        <f aca="false">G1901</f>
        <v>24436</v>
      </c>
      <c r="H1900" s="82" t="n">
        <f aca="false">H1901</f>
        <v>0</v>
      </c>
      <c r="I1900" s="82" t="n">
        <f aca="false">I1901</f>
        <v>0</v>
      </c>
    </row>
    <row r="1901" customFormat="false" ht="15.75" hidden="false" customHeight="false" outlineLevel="0" collapsed="false">
      <c r="A1901" s="61"/>
      <c r="B1901" s="114" t="s">
        <v>644</v>
      </c>
      <c r="C1901" s="48" t="s">
        <v>41</v>
      </c>
      <c r="D1901" s="48"/>
      <c r="E1901" s="48"/>
      <c r="F1901" s="77" t="s">
        <v>119</v>
      </c>
      <c r="G1901" s="65" t="n">
        <f aca="false">G1902</f>
        <v>24436</v>
      </c>
      <c r="H1901" s="65" t="n">
        <f aca="false">H1902</f>
        <v>0</v>
      </c>
      <c r="I1901" s="65" t="n">
        <f aca="false">I1902</f>
        <v>0</v>
      </c>
    </row>
    <row r="1902" customFormat="false" ht="15.75" hidden="false" customHeight="false" outlineLevel="0" collapsed="false">
      <c r="A1902" s="61"/>
      <c r="B1902" s="114" t="s">
        <v>644</v>
      </c>
      <c r="C1902" s="48" t="s">
        <v>41</v>
      </c>
      <c r="D1902" s="48" t="s">
        <v>108</v>
      </c>
      <c r="E1902" s="48"/>
      <c r="F1902" s="77" t="s">
        <v>623</v>
      </c>
      <c r="G1902" s="65" t="n">
        <f aca="false">G1903</f>
        <v>24436</v>
      </c>
      <c r="H1902" s="65" t="n">
        <f aca="false">H1903</f>
        <v>0</v>
      </c>
      <c r="I1902" s="65" t="n">
        <f aca="false">I1903</f>
        <v>0</v>
      </c>
    </row>
    <row r="1903" customFormat="false" ht="15.75" hidden="false" customHeight="false" outlineLevel="0" collapsed="false">
      <c r="A1903" s="61"/>
      <c r="B1903" s="114" t="s">
        <v>644</v>
      </c>
      <c r="C1903" s="48" t="s">
        <v>41</v>
      </c>
      <c r="D1903" s="48" t="s">
        <v>108</v>
      </c>
      <c r="E1903" s="75" t="s">
        <v>34</v>
      </c>
      <c r="F1903" s="53" t="s">
        <v>35</v>
      </c>
      <c r="G1903" s="82" t="n">
        <v>24436</v>
      </c>
      <c r="H1903" s="65" t="n">
        <v>0</v>
      </c>
      <c r="I1903" s="65" t="n">
        <v>0</v>
      </c>
    </row>
    <row r="1904" customFormat="false" ht="47.25" hidden="false" customHeight="false" outlineLevel="0" collapsed="false">
      <c r="A1904" s="61"/>
      <c r="B1904" s="114" t="s">
        <v>646</v>
      </c>
      <c r="C1904" s="48"/>
      <c r="D1904" s="48"/>
      <c r="E1904" s="75"/>
      <c r="F1904" s="53" t="s">
        <v>647</v>
      </c>
      <c r="G1904" s="65" t="n">
        <f aca="false">G1905</f>
        <v>6109</v>
      </c>
      <c r="H1904" s="82" t="n">
        <f aca="false">H1905</f>
        <v>0</v>
      </c>
      <c r="I1904" s="82" t="n">
        <f aca="false">I1905</f>
        <v>0</v>
      </c>
    </row>
    <row r="1905" customFormat="false" ht="15.75" hidden="false" customHeight="false" outlineLevel="0" collapsed="false">
      <c r="A1905" s="61"/>
      <c r="B1905" s="114" t="s">
        <v>646</v>
      </c>
      <c r="C1905" s="48" t="s">
        <v>41</v>
      </c>
      <c r="D1905" s="48"/>
      <c r="E1905" s="48"/>
      <c r="F1905" s="77" t="s">
        <v>119</v>
      </c>
      <c r="G1905" s="65" t="n">
        <f aca="false">G1906</f>
        <v>6109</v>
      </c>
      <c r="H1905" s="65" t="n">
        <f aca="false">H1906</f>
        <v>0</v>
      </c>
      <c r="I1905" s="65" t="n">
        <f aca="false">I1906</f>
        <v>0</v>
      </c>
    </row>
    <row r="1906" customFormat="false" ht="15.75" hidden="false" customHeight="false" outlineLevel="0" collapsed="false">
      <c r="A1906" s="61"/>
      <c r="B1906" s="114" t="s">
        <v>646</v>
      </c>
      <c r="C1906" s="48" t="s">
        <v>41</v>
      </c>
      <c r="D1906" s="48" t="s">
        <v>108</v>
      </c>
      <c r="E1906" s="48"/>
      <c r="F1906" s="77" t="s">
        <v>623</v>
      </c>
      <c r="G1906" s="65" t="n">
        <f aca="false">G1907</f>
        <v>6109</v>
      </c>
      <c r="H1906" s="65" t="n">
        <f aca="false">H1907</f>
        <v>0</v>
      </c>
      <c r="I1906" s="65" t="n">
        <f aca="false">I1907</f>
        <v>0</v>
      </c>
    </row>
    <row r="1907" customFormat="false" ht="15.75" hidden="false" customHeight="false" outlineLevel="0" collapsed="false">
      <c r="A1907" s="61"/>
      <c r="B1907" s="114" t="s">
        <v>646</v>
      </c>
      <c r="C1907" s="48" t="s">
        <v>41</v>
      </c>
      <c r="D1907" s="48" t="s">
        <v>108</v>
      </c>
      <c r="E1907" s="75" t="s">
        <v>34</v>
      </c>
      <c r="F1907" s="53" t="s">
        <v>35</v>
      </c>
      <c r="G1907" s="82" t="n">
        <v>6109</v>
      </c>
      <c r="H1907" s="65" t="n">
        <v>0</v>
      </c>
      <c r="I1907" s="65" t="n">
        <v>0</v>
      </c>
    </row>
    <row r="1908" s="60" customFormat="true" ht="31.5" hidden="false" customHeight="false" outlineLevel="0" collapsed="false">
      <c r="A1908" s="74"/>
      <c r="B1908" s="42" t="n">
        <v>1100000</v>
      </c>
      <c r="C1908" s="74"/>
      <c r="D1908" s="74"/>
      <c r="E1908" s="43"/>
      <c r="F1908" s="44" t="s">
        <v>28</v>
      </c>
      <c r="G1908" s="45" t="n">
        <f aca="false">G1909</f>
        <v>700</v>
      </c>
      <c r="H1908" s="45" t="n">
        <f aca="false">H1909</f>
        <v>640</v>
      </c>
      <c r="I1908" s="45" t="n">
        <f aca="false">I1909</f>
        <v>640</v>
      </c>
      <c r="J1908" s="59"/>
    </row>
    <row r="1909" s="46" customFormat="true" ht="47.25" hidden="false" customHeight="false" outlineLevel="0" collapsed="false">
      <c r="A1909" s="48"/>
      <c r="B1909" s="49" t="n">
        <v>1100300</v>
      </c>
      <c r="C1909" s="52"/>
      <c r="D1909" s="52"/>
      <c r="E1909" s="52"/>
      <c r="F1909" s="53" t="s">
        <v>29</v>
      </c>
      <c r="G1909" s="51" t="n">
        <f aca="false">G1910</f>
        <v>700</v>
      </c>
      <c r="H1909" s="51" t="n">
        <f aca="false">H1910</f>
        <v>640</v>
      </c>
      <c r="I1909" s="51" t="n">
        <f aca="false">I1910</f>
        <v>640</v>
      </c>
    </row>
    <row r="1910" s="46" customFormat="true" ht="15.75" hidden="false" customHeight="false" outlineLevel="0" collapsed="false">
      <c r="A1910" s="48"/>
      <c r="B1910" s="49" t="n">
        <v>1100300</v>
      </c>
      <c r="C1910" s="48" t="s">
        <v>30</v>
      </c>
      <c r="D1910" s="48"/>
      <c r="E1910" s="48"/>
      <c r="F1910" s="77" t="s">
        <v>31</v>
      </c>
      <c r="G1910" s="51" t="n">
        <f aca="false">G1911</f>
        <v>700</v>
      </c>
      <c r="H1910" s="51" t="n">
        <f aca="false">H1911</f>
        <v>640</v>
      </c>
      <c r="I1910" s="51" t="n">
        <f aca="false">I1911</f>
        <v>640</v>
      </c>
    </row>
    <row r="1911" s="46" customFormat="true" ht="15.75" hidden="false" customHeight="false" outlineLevel="0" collapsed="false">
      <c r="A1911" s="48"/>
      <c r="B1911" s="49" t="n">
        <v>1100300</v>
      </c>
      <c r="C1911" s="52" t="s">
        <v>30</v>
      </c>
      <c r="D1911" s="52" t="s">
        <v>32</v>
      </c>
      <c r="E1911" s="52"/>
      <c r="F1911" s="53" t="s">
        <v>33</v>
      </c>
      <c r="G1911" s="51" t="n">
        <f aca="false">G1912</f>
        <v>700</v>
      </c>
      <c r="H1911" s="51" t="n">
        <f aca="false">H1912</f>
        <v>640</v>
      </c>
      <c r="I1911" s="51" t="n">
        <f aca="false">I1912</f>
        <v>640</v>
      </c>
    </row>
    <row r="1912" s="46" customFormat="true" ht="15.75" hidden="false" customHeight="false" outlineLevel="0" collapsed="false">
      <c r="A1912" s="48"/>
      <c r="B1912" s="49" t="n">
        <v>1100300</v>
      </c>
      <c r="C1912" s="52" t="s">
        <v>30</v>
      </c>
      <c r="D1912" s="52" t="s">
        <v>32</v>
      </c>
      <c r="E1912" s="52" t="s">
        <v>34</v>
      </c>
      <c r="F1912" s="53" t="s">
        <v>35</v>
      </c>
      <c r="G1912" s="51" t="n">
        <v>700</v>
      </c>
      <c r="H1912" s="51" t="n">
        <v>640</v>
      </c>
      <c r="I1912" s="51" t="n">
        <v>640</v>
      </c>
    </row>
    <row r="1913" s="46" customFormat="true" ht="31.5" hidden="false" customHeight="false" outlineLevel="0" collapsed="false">
      <c r="A1913" s="74"/>
      <c r="B1913" s="42" t="n">
        <v>1400000</v>
      </c>
      <c r="C1913" s="74"/>
      <c r="D1913" s="74"/>
      <c r="E1913" s="43"/>
      <c r="F1913" s="85" t="s">
        <v>117</v>
      </c>
      <c r="G1913" s="45" t="n">
        <f aca="false">G1918+G1914</f>
        <v>118555.5</v>
      </c>
      <c r="H1913" s="45" t="n">
        <v>0</v>
      </c>
      <c r="I1913" s="45" t="n">
        <v>0</v>
      </c>
    </row>
    <row r="1914" s="46" customFormat="true" ht="15.75" hidden="false" customHeight="false" outlineLevel="0" collapsed="false">
      <c r="A1914" s="119"/>
      <c r="B1914" s="49" t="n">
        <v>1400100</v>
      </c>
      <c r="C1914" s="61"/>
      <c r="D1914" s="61"/>
      <c r="E1914" s="48"/>
      <c r="F1914" s="53" t="s">
        <v>118</v>
      </c>
      <c r="G1914" s="65" t="n">
        <f aca="false">G1915</f>
        <v>2865.5</v>
      </c>
      <c r="H1914" s="65" t="n">
        <f aca="false">H1915</f>
        <v>0</v>
      </c>
      <c r="I1914" s="65" t="n">
        <f aca="false">I1915</f>
        <v>0</v>
      </c>
    </row>
    <row r="1915" s="46" customFormat="true" ht="15.75" hidden="false" customHeight="false" outlineLevel="0" collapsed="false">
      <c r="A1915" s="119"/>
      <c r="B1915" s="49" t="n">
        <v>1400100</v>
      </c>
      <c r="C1915" s="75" t="s">
        <v>41</v>
      </c>
      <c r="D1915" s="75"/>
      <c r="E1915" s="48"/>
      <c r="F1915" s="53" t="s">
        <v>119</v>
      </c>
      <c r="G1915" s="65" t="n">
        <f aca="false">G1916</f>
        <v>2865.5</v>
      </c>
      <c r="H1915" s="65" t="n">
        <f aca="false">H1916</f>
        <v>0</v>
      </c>
      <c r="I1915" s="65" t="n">
        <f aca="false">I1916</f>
        <v>0</v>
      </c>
    </row>
    <row r="1916" s="46" customFormat="true" ht="15.75" hidden="false" customHeight="false" outlineLevel="0" collapsed="false">
      <c r="A1916" s="119"/>
      <c r="B1916" s="49" t="n">
        <v>1400100</v>
      </c>
      <c r="C1916" s="75" t="s">
        <v>41</v>
      </c>
      <c r="D1916" s="75" t="s">
        <v>51</v>
      </c>
      <c r="E1916" s="48"/>
      <c r="F1916" s="53" t="s">
        <v>120</v>
      </c>
      <c r="G1916" s="65" t="n">
        <f aca="false">G1917</f>
        <v>2865.5</v>
      </c>
      <c r="H1916" s="65" t="n">
        <f aca="false">H1917</f>
        <v>0</v>
      </c>
      <c r="I1916" s="65" t="n">
        <f aca="false">I1917</f>
        <v>0</v>
      </c>
    </row>
    <row r="1917" s="46" customFormat="true" ht="15.75" hidden="false" customHeight="false" outlineLevel="0" collapsed="false">
      <c r="A1917" s="119"/>
      <c r="B1917" s="49" t="n">
        <v>1400100</v>
      </c>
      <c r="C1917" s="75" t="s">
        <v>41</v>
      </c>
      <c r="D1917" s="75" t="s">
        <v>51</v>
      </c>
      <c r="E1917" s="52" t="s">
        <v>34</v>
      </c>
      <c r="F1917" s="53" t="s">
        <v>35</v>
      </c>
      <c r="G1917" s="65" t="n">
        <v>2865.5</v>
      </c>
      <c r="H1917" s="120" t="n">
        <v>0</v>
      </c>
      <c r="I1917" s="120" t="n">
        <v>0</v>
      </c>
    </row>
    <row r="1918" s="46" customFormat="true" ht="31.5" hidden="false" customHeight="false" outlineLevel="0" collapsed="false">
      <c r="A1918" s="119"/>
      <c r="B1918" s="87" t="s">
        <v>135</v>
      </c>
      <c r="C1918" s="48"/>
      <c r="D1918" s="48"/>
      <c r="E1918" s="52"/>
      <c r="F1918" s="64" t="s">
        <v>136</v>
      </c>
      <c r="G1918" s="51" t="n">
        <f aca="false">G1919</f>
        <v>115690</v>
      </c>
      <c r="H1918" s="51" t="n">
        <f aca="false">H1919</f>
        <v>0</v>
      </c>
      <c r="I1918" s="51" t="n">
        <f aca="false">I1919</f>
        <v>0</v>
      </c>
    </row>
    <row r="1919" s="46" customFormat="true" ht="31.5" hidden="false" customHeight="false" outlineLevel="0" collapsed="false">
      <c r="A1919" s="119"/>
      <c r="B1919" s="62" t="s">
        <v>451</v>
      </c>
      <c r="C1919" s="75"/>
      <c r="D1919" s="75"/>
      <c r="E1919" s="61"/>
      <c r="F1919" s="88" t="s">
        <v>452</v>
      </c>
      <c r="G1919" s="65" t="n">
        <f aca="false">G1920</f>
        <v>115690</v>
      </c>
      <c r="H1919" s="65" t="n">
        <f aca="false">H1920</f>
        <v>0</v>
      </c>
      <c r="I1919" s="65" t="n">
        <f aca="false">I1920</f>
        <v>0</v>
      </c>
    </row>
    <row r="1920" s="46" customFormat="true" ht="15.75" hidden="false" customHeight="false" outlineLevel="0" collapsed="false">
      <c r="A1920" s="119"/>
      <c r="B1920" s="62" t="s">
        <v>451</v>
      </c>
      <c r="C1920" s="75" t="s">
        <v>41</v>
      </c>
      <c r="D1920" s="75"/>
      <c r="E1920" s="48"/>
      <c r="F1920" s="53" t="s">
        <v>119</v>
      </c>
      <c r="G1920" s="65" t="n">
        <f aca="false">G1921</f>
        <v>115690</v>
      </c>
      <c r="H1920" s="65" t="n">
        <f aca="false">H1921</f>
        <v>0</v>
      </c>
      <c r="I1920" s="65" t="n">
        <f aca="false">I1921</f>
        <v>0</v>
      </c>
    </row>
    <row r="1921" s="46" customFormat="true" ht="15.75" hidden="false" customHeight="false" outlineLevel="0" collapsed="false">
      <c r="A1921" s="48"/>
      <c r="B1921" s="62" t="s">
        <v>451</v>
      </c>
      <c r="C1921" s="75" t="s">
        <v>41</v>
      </c>
      <c r="D1921" s="75" t="s">
        <v>51</v>
      </c>
      <c r="E1921" s="48"/>
      <c r="F1921" s="53" t="s">
        <v>120</v>
      </c>
      <c r="G1921" s="65" t="n">
        <f aca="false">G1922</f>
        <v>115690</v>
      </c>
      <c r="H1921" s="65" t="n">
        <f aca="false">H1922</f>
        <v>0</v>
      </c>
      <c r="I1921" s="65" t="n">
        <f aca="false">I1922</f>
        <v>0</v>
      </c>
    </row>
    <row r="1922" s="46" customFormat="true" ht="15.75" hidden="false" customHeight="false" outlineLevel="0" collapsed="false">
      <c r="A1922" s="48"/>
      <c r="B1922" s="62" t="s">
        <v>451</v>
      </c>
      <c r="C1922" s="75" t="s">
        <v>41</v>
      </c>
      <c r="D1922" s="75" t="s">
        <v>51</v>
      </c>
      <c r="E1922" s="61" t="s">
        <v>34</v>
      </c>
      <c r="F1922" s="86" t="s">
        <v>35</v>
      </c>
      <c r="G1922" s="65" t="n">
        <v>115690</v>
      </c>
      <c r="H1922" s="65" t="n">
        <v>0</v>
      </c>
      <c r="I1922" s="51" t="n">
        <v>0</v>
      </c>
    </row>
    <row r="1923" s="46" customFormat="true" ht="15.75" hidden="false" customHeight="false" outlineLevel="0" collapsed="false">
      <c r="A1923" s="74"/>
      <c r="B1923" s="42" t="n">
        <v>7000000</v>
      </c>
      <c r="C1923" s="74"/>
      <c r="D1923" s="74"/>
      <c r="E1923" s="43"/>
      <c r="F1923" s="44" t="s">
        <v>36</v>
      </c>
      <c r="G1923" s="45" t="n">
        <f aca="false">G1930+G1924</f>
        <v>64028.6</v>
      </c>
      <c r="H1923" s="45" t="n">
        <f aca="false">H1930+H1924</f>
        <v>64588.6</v>
      </c>
      <c r="I1923" s="45" t="n">
        <f aca="false">I1930+I1924</f>
        <v>62881.3</v>
      </c>
    </row>
    <row r="1924" customFormat="false" ht="31.5" hidden="false" customHeight="false" outlineLevel="0" collapsed="false">
      <c r="A1924" s="54"/>
      <c r="B1924" s="55" t="n">
        <v>7030000</v>
      </c>
      <c r="C1924" s="54"/>
      <c r="D1924" s="54"/>
      <c r="E1924" s="54"/>
      <c r="F1924" s="66" t="s">
        <v>37</v>
      </c>
      <c r="G1924" s="58" t="n">
        <f aca="false">G1925</f>
        <v>440</v>
      </c>
      <c r="H1924" s="58" t="n">
        <f aca="false">H1925</f>
        <v>1000</v>
      </c>
      <c r="I1924" s="58" t="n">
        <f aca="false">I1925</f>
        <v>0</v>
      </c>
    </row>
    <row r="1925" s="113" customFormat="true" ht="31.5" hidden="false" customHeight="false" outlineLevel="0" collapsed="false">
      <c r="A1925" s="61"/>
      <c r="B1925" s="67" t="n">
        <v>7031500</v>
      </c>
      <c r="C1925" s="61"/>
      <c r="D1925" s="61"/>
      <c r="E1925" s="52"/>
      <c r="F1925" s="64" t="s">
        <v>459</v>
      </c>
      <c r="G1925" s="65" t="n">
        <f aca="false">G1926</f>
        <v>440</v>
      </c>
      <c r="H1925" s="65" t="n">
        <f aca="false">H1926</f>
        <v>1000</v>
      </c>
      <c r="I1925" s="65" t="n">
        <f aca="false">I1926</f>
        <v>0</v>
      </c>
      <c r="J1925" s="112"/>
    </row>
    <row r="1926" s="113" customFormat="true" ht="109.5" hidden="false" customHeight="true" outlineLevel="0" collapsed="false">
      <c r="A1926" s="61"/>
      <c r="B1926" s="67" t="s">
        <v>460</v>
      </c>
      <c r="C1926" s="61"/>
      <c r="D1926" s="61"/>
      <c r="E1926" s="52"/>
      <c r="F1926" s="93" t="s">
        <v>461</v>
      </c>
      <c r="G1926" s="65" t="n">
        <f aca="false">G1927</f>
        <v>440</v>
      </c>
      <c r="H1926" s="65" t="n">
        <f aca="false">H1927</f>
        <v>1000</v>
      </c>
      <c r="I1926" s="65" t="n">
        <f aca="false">I1927</f>
        <v>0</v>
      </c>
      <c r="J1926" s="112"/>
    </row>
    <row r="1927" s="113" customFormat="true" ht="15.75" hidden="false" customHeight="false" outlineLevel="0" collapsed="false">
      <c r="A1927" s="61"/>
      <c r="B1927" s="67" t="s">
        <v>460</v>
      </c>
      <c r="C1927" s="61" t="s">
        <v>30</v>
      </c>
      <c r="D1927" s="61"/>
      <c r="E1927" s="61"/>
      <c r="F1927" s="77" t="s">
        <v>31</v>
      </c>
      <c r="G1927" s="65" t="n">
        <f aca="false">G1928</f>
        <v>440</v>
      </c>
      <c r="H1927" s="65" t="n">
        <f aca="false">H1928</f>
        <v>1000</v>
      </c>
      <c r="I1927" s="65" t="n">
        <f aca="false">I1928</f>
        <v>0</v>
      </c>
      <c r="J1927" s="112"/>
    </row>
    <row r="1928" s="113" customFormat="true" ht="15.75" hidden="false" customHeight="false" outlineLevel="0" collapsed="false">
      <c r="A1928" s="61"/>
      <c r="B1928" s="67" t="s">
        <v>460</v>
      </c>
      <c r="C1928" s="61" t="s">
        <v>30</v>
      </c>
      <c r="D1928" s="61" t="s">
        <v>45</v>
      </c>
      <c r="E1928" s="61"/>
      <c r="F1928" s="64" t="s">
        <v>183</v>
      </c>
      <c r="G1928" s="65" t="n">
        <f aca="false">G1929</f>
        <v>440</v>
      </c>
      <c r="H1928" s="65" t="n">
        <f aca="false">H1929</f>
        <v>1000</v>
      </c>
      <c r="I1928" s="65" t="n">
        <f aca="false">I1929</f>
        <v>0</v>
      </c>
      <c r="J1928" s="112"/>
    </row>
    <row r="1929" s="46" customFormat="true" ht="15.75" hidden="false" customHeight="false" outlineLevel="0" collapsed="false">
      <c r="A1929" s="52"/>
      <c r="B1929" s="67" t="s">
        <v>460</v>
      </c>
      <c r="C1929" s="61" t="s">
        <v>30</v>
      </c>
      <c r="D1929" s="61" t="s">
        <v>45</v>
      </c>
      <c r="E1929" s="52" t="s">
        <v>375</v>
      </c>
      <c r="F1929" s="77" t="s">
        <v>376</v>
      </c>
      <c r="G1929" s="65" t="n">
        <f aca="false">1000-560</f>
        <v>440</v>
      </c>
      <c r="H1929" s="65" t="n">
        <v>1000</v>
      </c>
      <c r="I1929" s="65" t="n">
        <v>0</v>
      </c>
    </row>
    <row r="1930" customFormat="false" ht="18.75" hidden="false" customHeight="true" outlineLevel="0" collapsed="false">
      <c r="A1930" s="54"/>
      <c r="B1930" s="55" t="n">
        <v>7090000</v>
      </c>
      <c r="C1930" s="54"/>
      <c r="D1930" s="54"/>
      <c r="E1930" s="54"/>
      <c r="F1930" s="66" t="s">
        <v>47</v>
      </c>
      <c r="G1930" s="58" t="n">
        <f aca="false">G1931</f>
        <v>63588.6</v>
      </c>
      <c r="H1930" s="58" t="n">
        <f aca="false">H1931</f>
        <v>63588.6</v>
      </c>
      <c r="I1930" s="58" t="n">
        <f aca="false">I1931</f>
        <v>62881.3</v>
      </c>
    </row>
    <row r="1931" s="113" customFormat="true" ht="15.75" hidden="false" customHeight="false" outlineLevel="0" collapsed="false">
      <c r="A1931" s="61"/>
      <c r="B1931" s="67" t="n">
        <v>7090500</v>
      </c>
      <c r="C1931" s="61"/>
      <c r="D1931" s="61"/>
      <c r="E1931" s="52"/>
      <c r="F1931" s="64" t="s">
        <v>58</v>
      </c>
      <c r="G1931" s="65" t="n">
        <f aca="false">G1932</f>
        <v>63588.6</v>
      </c>
      <c r="H1931" s="65" t="n">
        <f aca="false">H1932</f>
        <v>63588.6</v>
      </c>
      <c r="I1931" s="65" t="n">
        <f aca="false">I1932</f>
        <v>62881.3</v>
      </c>
      <c r="J1931" s="112"/>
    </row>
    <row r="1932" customFormat="false" ht="15.75" hidden="false" customHeight="false" outlineLevel="0" collapsed="false">
      <c r="A1932" s="48"/>
      <c r="B1932" s="67" t="n">
        <v>7090500</v>
      </c>
      <c r="C1932" s="117" t="s">
        <v>41</v>
      </c>
      <c r="D1932" s="75"/>
      <c r="E1932" s="118"/>
      <c r="F1932" s="50" t="s">
        <v>119</v>
      </c>
      <c r="G1932" s="51" t="n">
        <f aca="false">G1933</f>
        <v>63588.6</v>
      </c>
      <c r="H1932" s="51" t="n">
        <f aca="false">H1933</f>
        <v>63588.6</v>
      </c>
      <c r="I1932" s="51" t="n">
        <f aca="false">I1933</f>
        <v>62881.3</v>
      </c>
    </row>
    <row r="1933" s="122" customFormat="true" ht="15.75" hidden="false" customHeight="false" outlineLevel="0" collapsed="false">
      <c r="A1933" s="48"/>
      <c r="B1933" s="67" t="n">
        <v>7090500</v>
      </c>
      <c r="C1933" s="117" t="s">
        <v>41</v>
      </c>
      <c r="D1933" s="75" t="s">
        <v>41</v>
      </c>
      <c r="E1933" s="118"/>
      <c r="F1933" s="53" t="s">
        <v>619</v>
      </c>
      <c r="G1933" s="69" t="n">
        <f aca="false">G1934+G1935+G1936</f>
        <v>63588.6</v>
      </c>
      <c r="H1933" s="69" t="n">
        <f aca="false">H1934+H1935+H1936</f>
        <v>63588.6</v>
      </c>
      <c r="I1933" s="69" t="n">
        <f aca="false">I1934+I1935+I1936</f>
        <v>62881.3</v>
      </c>
      <c r="J1933" s="121"/>
    </row>
    <row r="1934" s="122" customFormat="true" ht="47.25" hidden="false" customHeight="false" outlineLevel="0" collapsed="false">
      <c r="A1934" s="48"/>
      <c r="B1934" s="67" t="n">
        <v>7090500</v>
      </c>
      <c r="C1934" s="117" t="s">
        <v>41</v>
      </c>
      <c r="D1934" s="75" t="s">
        <v>41</v>
      </c>
      <c r="E1934" s="52" t="s">
        <v>53</v>
      </c>
      <c r="F1934" s="53" t="s">
        <v>54</v>
      </c>
      <c r="G1934" s="69" t="n">
        <v>61535.7</v>
      </c>
      <c r="H1934" s="69" t="n">
        <v>61535.7</v>
      </c>
      <c r="I1934" s="69" t="n">
        <v>61475.7</v>
      </c>
      <c r="J1934" s="121"/>
    </row>
    <row r="1935" s="122" customFormat="true" ht="15.75" hidden="false" customHeight="false" outlineLevel="0" collapsed="false">
      <c r="A1935" s="48"/>
      <c r="B1935" s="67" t="n">
        <v>7090500</v>
      </c>
      <c r="C1935" s="117" t="s">
        <v>41</v>
      </c>
      <c r="D1935" s="75" t="s">
        <v>41</v>
      </c>
      <c r="E1935" s="52" t="s">
        <v>34</v>
      </c>
      <c r="F1935" s="53" t="s">
        <v>35</v>
      </c>
      <c r="G1935" s="69" t="n">
        <v>2034.4</v>
      </c>
      <c r="H1935" s="69" t="n">
        <v>2034.4</v>
      </c>
      <c r="I1935" s="69" t="n">
        <v>1387.1</v>
      </c>
      <c r="J1935" s="121"/>
    </row>
    <row r="1936" s="122" customFormat="true" ht="15.75" hidden="false" customHeight="false" outlineLevel="0" collapsed="false">
      <c r="A1936" s="48"/>
      <c r="B1936" s="67" t="n">
        <v>7090500</v>
      </c>
      <c r="C1936" s="117" t="s">
        <v>41</v>
      </c>
      <c r="D1936" s="75" t="s">
        <v>41</v>
      </c>
      <c r="E1936" s="52" t="s">
        <v>59</v>
      </c>
      <c r="F1936" s="53" t="s">
        <v>60</v>
      </c>
      <c r="G1936" s="69" t="n">
        <v>18.5</v>
      </c>
      <c r="H1936" s="69" t="n">
        <v>18.5</v>
      </c>
      <c r="I1936" s="69" t="n">
        <v>18.5</v>
      </c>
      <c r="J1936" s="121"/>
    </row>
    <row r="1937" s="122" customFormat="true" ht="18.75" hidden="false" customHeight="true" outlineLevel="0" collapsed="false">
      <c r="A1937" s="123"/>
      <c r="B1937" s="124"/>
      <c r="C1937" s="123"/>
      <c r="D1937" s="123"/>
      <c r="E1937" s="123"/>
      <c r="F1937" s="125" t="s">
        <v>648</v>
      </c>
      <c r="G1937" s="126" t="n">
        <f aca="false">G1494+G15+G53+G174+G284+G395+G506+G603+G610+G665+G903+G1215+G1480+G1569+G1594+G1635</f>
        <v>11104335.7</v>
      </c>
      <c r="H1937" s="126" t="n">
        <f aca="false">H1494+H15+H53+H174+H284+H395+H506+H603+H610+H665+H903+H1215+H1480+H1569+H1594+H1635</f>
        <v>10079249.3</v>
      </c>
      <c r="I1937" s="126" t="n">
        <f aca="false">I1494+I15+I53+I174+I284+I395+I506+I603+I610+I665+I903+I1215+I1480+I1569+I1594+I1635</f>
        <v>8960696.5</v>
      </c>
      <c r="J1937" s="112" t="s">
        <v>649</v>
      </c>
    </row>
    <row r="1938" s="122" customFormat="true" ht="22.5" hidden="false" customHeight="true" outlineLevel="0" collapsed="false">
      <c r="A1938" s="11"/>
      <c r="B1938" s="12"/>
      <c r="C1938" s="11"/>
      <c r="D1938" s="11"/>
      <c r="E1938" s="11"/>
      <c r="F1938" s="127"/>
      <c r="G1938" s="128"/>
      <c r="H1938" s="5"/>
      <c r="I1938" s="5"/>
      <c r="J1938" s="121"/>
    </row>
    <row r="1939" s="130" customFormat="true" ht="15.75" hidden="false" customHeight="false" outlineLevel="0" collapsed="false">
      <c r="A1939" s="11"/>
      <c r="B1939" s="12"/>
      <c r="C1939" s="11"/>
      <c r="D1939" s="11"/>
      <c r="E1939" s="11"/>
      <c r="F1939" s="129"/>
      <c r="G1939" s="128"/>
      <c r="H1939" s="128"/>
      <c r="I1939" s="128"/>
      <c r="J1939" s="39"/>
    </row>
    <row r="1940" s="122" customFormat="true" ht="15.75" hidden="false" customHeight="false" outlineLevel="0" collapsed="false">
      <c r="A1940" s="11"/>
      <c r="B1940" s="12"/>
      <c r="C1940" s="11"/>
      <c r="D1940" s="11"/>
      <c r="E1940" s="11"/>
      <c r="F1940" s="129"/>
      <c r="G1940" s="128"/>
      <c r="H1940" s="128"/>
      <c r="I1940" s="128"/>
      <c r="J1940" s="121"/>
    </row>
    <row r="1941" s="122" customFormat="true" ht="15.75" hidden="false" customHeight="false" outlineLevel="0" collapsed="false">
      <c r="A1941" s="11"/>
      <c r="B1941" s="12"/>
      <c r="C1941" s="11"/>
      <c r="D1941" s="11"/>
      <c r="E1941" s="11"/>
      <c r="F1941" s="129"/>
      <c r="G1941" s="128"/>
      <c r="H1941" s="128"/>
      <c r="I1941" s="128"/>
      <c r="J1941" s="121"/>
    </row>
    <row r="1942" s="122" customFormat="true" ht="15.75" hidden="false" customHeight="false" outlineLevel="0" collapsed="false">
      <c r="A1942" s="11"/>
      <c r="B1942" s="12"/>
      <c r="C1942" s="11"/>
      <c r="D1942" s="11"/>
      <c r="E1942" s="11"/>
      <c r="F1942" s="129"/>
      <c r="G1942" s="128"/>
      <c r="H1942" s="128"/>
      <c r="I1942" s="128"/>
      <c r="J1942" s="121"/>
    </row>
    <row r="1943" s="122" customFormat="true" ht="15.75" hidden="false" customHeight="false" outlineLevel="0" collapsed="false">
      <c r="A1943" s="11"/>
      <c r="B1943" s="12"/>
      <c r="C1943" s="11"/>
      <c r="D1943" s="11"/>
      <c r="E1943" s="11"/>
      <c r="F1943" s="129"/>
      <c r="G1943" s="128"/>
      <c r="H1943" s="128"/>
      <c r="I1943" s="128"/>
      <c r="J1943" s="121"/>
    </row>
    <row r="1944" s="122" customFormat="true" ht="15.75" hidden="false" customHeight="false" outlineLevel="0" collapsed="false">
      <c r="A1944" s="11"/>
      <c r="B1944" s="12"/>
      <c r="C1944" s="11"/>
      <c r="D1944" s="11"/>
      <c r="E1944" s="11"/>
      <c r="F1944" s="129"/>
      <c r="G1944" s="128"/>
      <c r="H1944" s="128"/>
      <c r="I1944" s="128"/>
      <c r="J1944" s="121"/>
    </row>
    <row r="1945" s="122" customFormat="true" ht="15.75" hidden="false" customHeight="false" outlineLevel="0" collapsed="false">
      <c r="A1945" s="11"/>
      <c r="B1945" s="12"/>
      <c r="C1945" s="11"/>
      <c r="D1945" s="11"/>
      <c r="E1945" s="11"/>
      <c r="F1945" s="129"/>
      <c r="G1945" s="128"/>
      <c r="H1945" s="128"/>
      <c r="I1945" s="128"/>
      <c r="J1945" s="121"/>
    </row>
    <row r="1946" s="122" customFormat="true" ht="15.75" hidden="false" customHeight="false" outlineLevel="0" collapsed="false">
      <c r="A1946" s="11"/>
      <c r="B1946" s="12"/>
      <c r="C1946" s="11"/>
      <c r="D1946" s="11"/>
      <c r="E1946" s="11"/>
      <c r="F1946" s="129"/>
      <c r="G1946" s="128"/>
      <c r="J1946" s="121"/>
    </row>
    <row r="1947" s="122" customFormat="true" ht="15.75" hidden="false" customHeight="false" outlineLevel="0" collapsed="false">
      <c r="A1947" s="11"/>
      <c r="B1947" s="12"/>
      <c r="C1947" s="11"/>
      <c r="D1947" s="11"/>
      <c r="E1947" s="11"/>
      <c r="F1947" s="131"/>
      <c r="G1947" s="132"/>
      <c r="H1947" s="132"/>
      <c r="I1947" s="132"/>
      <c r="J1947" s="121"/>
    </row>
    <row r="1948" s="122" customFormat="true" ht="15.75" hidden="false" customHeight="false" outlineLevel="0" collapsed="false">
      <c r="A1948" s="11"/>
      <c r="B1948" s="12"/>
      <c r="C1948" s="11"/>
      <c r="D1948" s="11"/>
      <c r="E1948" s="11"/>
      <c r="F1948" s="129"/>
      <c r="G1948" s="128"/>
      <c r="J1948" s="121"/>
    </row>
    <row r="1949" customFormat="false" ht="15.75" hidden="false" customHeight="false" outlineLevel="0" collapsed="false">
      <c r="A1949" s="11"/>
      <c r="B1949" s="12"/>
      <c r="C1949" s="11"/>
      <c r="D1949" s="11"/>
      <c r="E1949" s="11"/>
      <c r="F1949" s="129"/>
      <c r="G1949" s="128"/>
      <c r="H1949" s="128"/>
      <c r="I1949" s="128"/>
    </row>
    <row r="1950" customFormat="false" ht="15.75" hidden="false" customHeight="false" outlineLevel="0" collapsed="false">
      <c r="A1950" s="11"/>
      <c r="B1950" s="12"/>
      <c r="C1950" s="11"/>
      <c r="D1950" s="11"/>
      <c r="E1950" s="11"/>
      <c r="F1950" s="129"/>
      <c r="G1950" s="128"/>
      <c r="H1950" s="128"/>
      <c r="I1950" s="128"/>
    </row>
    <row r="1951" s="130" customFormat="true" ht="15.75" hidden="false" customHeight="false" outlineLevel="0" collapsed="false">
      <c r="A1951" s="11"/>
      <c r="B1951" s="12"/>
      <c r="C1951" s="11"/>
      <c r="D1951" s="11"/>
      <c r="E1951" s="11"/>
      <c r="F1951" s="129"/>
      <c r="G1951" s="128"/>
      <c r="H1951" s="128"/>
      <c r="I1951" s="128"/>
      <c r="J1951" s="133"/>
    </row>
    <row r="1952" customFormat="false" ht="15.75" hidden="false" customHeight="false" outlineLevel="0" collapsed="false">
      <c r="A1952" s="11"/>
      <c r="B1952" s="12"/>
      <c r="C1952" s="11"/>
      <c r="D1952" s="11"/>
      <c r="E1952" s="11"/>
      <c r="F1952" s="129"/>
      <c r="G1952" s="128"/>
      <c r="H1952" s="122"/>
      <c r="I1952" s="122"/>
    </row>
    <row r="1953" s="135" customFormat="true" ht="15.75" hidden="false" customHeight="false" outlineLevel="0" collapsed="false">
      <c r="A1953" s="11"/>
      <c r="B1953" s="12"/>
      <c r="C1953" s="11"/>
      <c r="D1953" s="11"/>
      <c r="E1953" s="11"/>
      <c r="F1953" s="129"/>
      <c r="G1953" s="128"/>
      <c r="H1953" s="128"/>
      <c r="I1953" s="128"/>
      <c r="J1953" s="134"/>
    </row>
    <row r="1954" s="137" customFormat="true" ht="15.75" hidden="false" customHeight="false" outlineLevel="0" collapsed="false">
      <c r="A1954" s="11"/>
      <c r="B1954" s="12"/>
      <c r="C1954" s="11"/>
      <c r="D1954" s="11"/>
      <c r="E1954" s="11"/>
      <c r="F1954" s="129"/>
      <c r="G1954" s="128"/>
      <c r="H1954" s="128"/>
      <c r="I1954" s="128"/>
      <c r="J1954" s="136"/>
    </row>
    <row r="1955" s="27" customFormat="true" ht="15.75" hidden="false" customHeight="false" outlineLevel="0" collapsed="false">
      <c r="A1955" s="11"/>
      <c r="B1955" s="12"/>
      <c r="C1955" s="11"/>
      <c r="D1955" s="11"/>
      <c r="E1955" s="11"/>
      <c r="F1955" s="129"/>
      <c r="G1955" s="128"/>
      <c r="H1955" s="128"/>
      <c r="I1955" s="128"/>
      <c r="J1955" s="26"/>
    </row>
    <row r="1956" s="27" customFormat="true" ht="15.75" hidden="false" customHeight="false" outlineLevel="0" collapsed="false">
      <c r="A1956" s="11"/>
      <c r="B1956" s="12"/>
      <c r="C1956" s="11"/>
      <c r="D1956" s="11"/>
      <c r="E1956" s="11"/>
      <c r="F1956" s="129"/>
      <c r="G1956" s="128"/>
      <c r="H1956" s="128"/>
      <c r="I1956" s="128"/>
      <c r="J1956" s="26"/>
    </row>
    <row r="1957" s="27" customFormat="true" ht="15.75" hidden="false" customHeight="false" outlineLevel="0" collapsed="false">
      <c r="A1957" s="138"/>
      <c r="B1957" s="139"/>
      <c r="C1957" s="138"/>
      <c r="D1957" s="138"/>
      <c r="E1957" s="138"/>
      <c r="F1957" s="127"/>
      <c r="G1957" s="128"/>
      <c r="H1957" s="128"/>
      <c r="I1957" s="128"/>
      <c r="J1957" s="26"/>
    </row>
    <row r="1958" s="27" customFormat="true" ht="15.75" hidden="false" customHeight="false" outlineLevel="0" collapsed="false">
      <c r="A1958" s="11"/>
      <c r="B1958" s="12"/>
      <c r="C1958" s="11"/>
      <c r="D1958" s="11"/>
      <c r="E1958" s="11"/>
      <c r="F1958" s="127"/>
      <c r="G1958" s="140"/>
      <c r="H1958" s="140"/>
      <c r="I1958" s="140"/>
      <c r="J1958" s="26"/>
    </row>
    <row r="1959" s="27" customFormat="true" ht="15.75" hidden="false" customHeight="false" outlineLevel="0" collapsed="false">
      <c r="A1959" s="11"/>
      <c r="B1959" s="12"/>
      <c r="C1959" s="11"/>
      <c r="D1959" s="11"/>
      <c r="E1959" s="11"/>
      <c r="F1959" s="127"/>
      <c r="G1959" s="140"/>
      <c r="H1959" s="140"/>
      <c r="I1959" s="140"/>
      <c r="J1959" s="141"/>
    </row>
    <row r="1960" s="27" customFormat="true" ht="15.75" hidden="false" customHeight="false" outlineLevel="0" collapsed="false">
      <c r="A1960" s="11"/>
      <c r="B1960" s="12"/>
      <c r="C1960" s="11"/>
      <c r="D1960" s="11"/>
      <c r="E1960" s="11"/>
      <c r="F1960" s="13"/>
      <c r="G1960" s="140"/>
      <c r="H1960" s="140"/>
      <c r="I1960" s="140"/>
      <c r="J1960" s="141"/>
    </row>
    <row r="1961" s="27" customFormat="true" ht="15.75" hidden="false" customHeight="false" outlineLevel="0" collapsed="false">
      <c r="A1961" s="11"/>
      <c r="B1961" s="142"/>
      <c r="C1961" s="11"/>
      <c r="D1961" s="11"/>
      <c r="E1961" s="11"/>
      <c r="F1961" s="143"/>
      <c r="G1961" s="140"/>
      <c r="H1961" s="140"/>
      <c r="I1961" s="140"/>
      <c r="J1961" s="141"/>
    </row>
    <row r="1962" s="27" customFormat="true" ht="15.75" hidden="false" customHeight="false" outlineLevel="0" collapsed="false">
      <c r="A1962" s="11"/>
      <c r="B1962" s="142"/>
      <c r="C1962" s="142"/>
      <c r="D1962" s="142"/>
      <c r="E1962" s="144"/>
      <c r="F1962" s="143"/>
      <c r="G1962" s="140"/>
      <c r="H1962" s="140"/>
      <c r="I1962" s="140"/>
      <c r="J1962" s="26"/>
    </row>
    <row r="1963" s="27" customFormat="true" ht="15.75" hidden="false" customHeight="false" outlineLevel="0" collapsed="false">
      <c r="A1963" s="11"/>
      <c r="B1963" s="142"/>
      <c r="C1963" s="142"/>
      <c r="D1963" s="142"/>
      <c r="E1963" s="144"/>
      <c r="F1963" s="143"/>
      <c r="G1963" s="140"/>
      <c r="H1963" s="140"/>
      <c r="I1963" s="140"/>
      <c r="J1963" s="26"/>
    </row>
    <row r="1964" s="27" customFormat="true" ht="15.75" hidden="false" customHeight="false" outlineLevel="0" collapsed="false">
      <c r="A1964" s="11"/>
      <c r="B1964" s="142"/>
      <c r="C1964" s="142"/>
      <c r="D1964" s="142"/>
      <c r="E1964" s="144"/>
      <c r="F1964" s="143"/>
      <c r="G1964" s="140"/>
      <c r="H1964" s="140"/>
      <c r="I1964" s="140"/>
      <c r="J1964" s="26"/>
    </row>
    <row r="1965" s="27" customFormat="true" ht="15.75" hidden="false" customHeight="false" outlineLevel="0" collapsed="false">
      <c r="A1965" s="11"/>
      <c r="B1965" s="142"/>
      <c r="C1965" s="142"/>
      <c r="D1965" s="142"/>
      <c r="E1965" s="144"/>
      <c r="F1965" s="143"/>
      <c r="G1965" s="140"/>
      <c r="H1965" s="140"/>
      <c r="I1965" s="140"/>
      <c r="J1965" s="26"/>
    </row>
    <row r="1966" s="27" customFormat="true" ht="15.75" hidden="false" customHeight="false" outlineLevel="0" collapsed="false">
      <c r="A1966" s="11"/>
      <c r="B1966" s="142"/>
      <c r="C1966" s="142"/>
      <c r="D1966" s="142"/>
      <c r="E1966" s="144"/>
      <c r="F1966" s="143"/>
      <c r="G1966" s="140"/>
      <c r="H1966" s="140"/>
      <c r="I1966" s="140"/>
      <c r="J1966" s="26"/>
    </row>
    <row r="1967" s="27" customFormat="true" ht="15.75" hidden="false" customHeight="false" outlineLevel="0" collapsed="false">
      <c r="A1967" s="11"/>
      <c r="B1967" s="142"/>
      <c r="C1967" s="142"/>
      <c r="D1967" s="142"/>
      <c r="E1967" s="144"/>
      <c r="F1967" s="143"/>
      <c r="G1967" s="140"/>
      <c r="H1967" s="140"/>
      <c r="I1967" s="140"/>
      <c r="J1967" s="26"/>
    </row>
    <row r="1968" s="27" customFormat="true" ht="15.75" hidden="false" customHeight="false" outlineLevel="0" collapsed="false">
      <c r="A1968" s="11"/>
      <c r="B1968" s="142"/>
      <c r="C1968" s="142"/>
      <c r="D1968" s="142"/>
      <c r="E1968" s="144"/>
      <c r="F1968" s="143"/>
      <c r="G1968" s="140"/>
      <c r="H1968" s="140"/>
      <c r="I1968" s="140"/>
      <c r="J1968" s="145"/>
      <c r="K1968" s="14"/>
    </row>
    <row r="1969" s="27" customFormat="true" ht="15.75" hidden="false" customHeight="false" outlineLevel="0" collapsed="false">
      <c r="A1969" s="11"/>
      <c r="B1969" s="142"/>
      <c r="C1969" s="142"/>
      <c r="D1969" s="142"/>
      <c r="E1969" s="144"/>
      <c r="F1969" s="143"/>
      <c r="G1969" s="140"/>
      <c r="H1969" s="140"/>
      <c r="I1969" s="140"/>
      <c r="J1969" s="26"/>
    </row>
    <row r="1970" s="27" customFormat="true" ht="15.75" hidden="false" customHeight="false" outlineLevel="0" collapsed="false">
      <c r="A1970" s="11"/>
      <c r="B1970" s="142"/>
      <c r="C1970" s="146"/>
      <c r="D1970" s="146"/>
      <c r="E1970" s="144"/>
      <c r="F1970" s="143"/>
      <c r="G1970" s="140"/>
      <c r="H1970" s="140"/>
      <c r="I1970" s="140"/>
      <c r="J1970" s="26"/>
    </row>
    <row r="1971" s="27" customFormat="true" ht="15.75" hidden="false" customHeight="false" outlineLevel="0" collapsed="false">
      <c r="A1971" s="11"/>
      <c r="B1971" s="142"/>
      <c r="C1971" s="146"/>
      <c r="D1971" s="146"/>
      <c r="E1971" s="144"/>
      <c r="F1971" s="147"/>
      <c r="G1971" s="148"/>
      <c r="H1971" s="148"/>
      <c r="I1971" s="148"/>
      <c r="J1971" s="26"/>
    </row>
    <row r="1972" s="27" customFormat="true" ht="15.75" hidden="false" customHeight="false" outlineLevel="0" collapsed="false">
      <c r="A1972" s="11"/>
      <c r="B1972" s="142"/>
      <c r="C1972" s="146"/>
      <c r="D1972" s="146"/>
      <c r="E1972" s="144"/>
      <c r="F1972" s="149"/>
      <c r="G1972" s="148"/>
      <c r="H1972" s="148"/>
      <c r="I1972" s="148"/>
      <c r="J1972" s="26"/>
    </row>
    <row r="1973" s="27" customFormat="true" ht="15.75" hidden="false" customHeight="false" outlineLevel="0" collapsed="false">
      <c r="A1973" s="11"/>
      <c r="B1973" s="142"/>
      <c r="C1973" s="146"/>
      <c r="D1973" s="146"/>
      <c r="E1973" s="144"/>
      <c r="F1973" s="150"/>
      <c r="G1973" s="148"/>
      <c r="H1973" s="148"/>
      <c r="I1973" s="148"/>
      <c r="J1973" s="26"/>
    </row>
    <row r="1974" s="27" customFormat="true" ht="15.75" hidden="false" customHeight="false" outlineLevel="0" collapsed="false">
      <c r="A1974" s="11"/>
      <c r="B1974" s="142"/>
      <c r="C1974" s="146"/>
      <c r="D1974" s="146"/>
      <c r="E1974" s="144"/>
      <c r="F1974" s="143"/>
      <c r="G1974" s="140"/>
      <c r="H1974" s="140"/>
      <c r="I1974" s="140"/>
      <c r="J1974" s="26"/>
    </row>
    <row r="1975" s="27" customFormat="true" ht="15.75" hidden="false" customHeight="false" outlineLevel="0" collapsed="false">
      <c r="A1975" s="11"/>
      <c r="B1975" s="142"/>
      <c r="C1975" s="146"/>
      <c r="D1975" s="146"/>
      <c r="E1975" s="144"/>
      <c r="F1975" s="143"/>
      <c r="G1975" s="140"/>
      <c r="H1975" s="140"/>
      <c r="I1975" s="140"/>
      <c r="J1975" s="26"/>
    </row>
    <row r="1976" s="27" customFormat="true" ht="15.75" hidden="false" customHeight="false" outlineLevel="0" collapsed="false">
      <c r="A1976" s="11"/>
      <c r="B1976" s="142"/>
      <c r="C1976" s="146"/>
      <c r="D1976" s="146"/>
      <c r="E1976" s="144"/>
      <c r="F1976" s="143"/>
      <c r="G1976" s="140"/>
      <c r="H1976" s="140"/>
      <c r="I1976" s="140"/>
      <c r="J1976" s="26"/>
    </row>
    <row r="1977" s="27" customFormat="true" ht="15.75" hidden="false" customHeight="false" outlineLevel="0" collapsed="false">
      <c r="A1977" s="11"/>
      <c r="B1977" s="142"/>
      <c r="C1977" s="146"/>
      <c r="D1977" s="146"/>
      <c r="E1977" s="144"/>
      <c r="F1977" s="151"/>
      <c r="G1977" s="148"/>
      <c r="H1977" s="148"/>
      <c r="I1977" s="148"/>
      <c r="J1977" s="26"/>
    </row>
    <row r="1978" s="27" customFormat="true" ht="15.75" hidden="false" customHeight="false" outlineLevel="0" collapsed="false">
      <c r="A1978" s="11"/>
      <c r="B1978" s="12"/>
      <c r="C1978" s="11"/>
      <c r="D1978" s="11"/>
      <c r="E1978" s="11"/>
      <c r="F1978" s="13"/>
      <c r="G1978" s="14"/>
      <c r="J1978" s="26"/>
    </row>
    <row r="1979" s="153" customFormat="true" ht="15.75" hidden="false" customHeight="false" outlineLevel="0" collapsed="false">
      <c r="A1979" s="138"/>
      <c r="B1979" s="139"/>
      <c r="C1979" s="138"/>
      <c r="D1979" s="138"/>
      <c r="E1979" s="138"/>
      <c r="F1979" s="127"/>
      <c r="G1979" s="140"/>
      <c r="H1979" s="140"/>
      <c r="I1979" s="140"/>
      <c r="J1979" s="152"/>
    </row>
    <row r="1980" s="27" customFormat="true" ht="15.75" hidden="false" customHeight="false" outlineLevel="0" collapsed="false">
      <c r="A1980" s="11"/>
      <c r="B1980" s="12"/>
      <c r="C1980" s="11"/>
      <c r="D1980" s="11"/>
      <c r="E1980" s="11"/>
      <c r="F1980" s="13"/>
      <c r="G1980" s="14"/>
      <c r="J1980" s="26"/>
    </row>
    <row r="1981" s="27" customFormat="true" ht="15.75" hidden="false" customHeight="false" outlineLevel="0" collapsed="false">
      <c r="A1981" s="11"/>
      <c r="B1981" s="12"/>
      <c r="C1981" s="11"/>
      <c r="D1981" s="11"/>
      <c r="E1981" s="11"/>
      <c r="F1981" s="13"/>
      <c r="G1981" s="14"/>
      <c r="J1981" s="26"/>
    </row>
    <row r="1982" s="27" customFormat="true" ht="15.75" hidden="false" customHeight="false" outlineLevel="0" collapsed="false">
      <c r="A1982" s="11"/>
      <c r="B1982" s="12"/>
      <c r="C1982" s="11"/>
      <c r="D1982" s="11"/>
      <c r="E1982" s="11"/>
      <c r="F1982" s="13"/>
      <c r="G1982" s="14"/>
      <c r="J1982" s="26"/>
    </row>
    <row r="1983" s="27" customFormat="true" ht="15.75" hidden="false" customHeight="false" outlineLevel="0" collapsed="false">
      <c r="A1983" s="11"/>
      <c r="B1983" s="12"/>
      <c r="C1983" s="11"/>
      <c r="D1983" s="11"/>
      <c r="E1983" s="11"/>
      <c r="F1983" s="13"/>
      <c r="G1983" s="14"/>
      <c r="J1983" s="26"/>
    </row>
    <row r="1984" s="27" customFormat="true" ht="15.75" hidden="false" customHeight="false" outlineLevel="0" collapsed="false">
      <c r="A1984" s="11"/>
      <c r="B1984" s="12"/>
      <c r="C1984" s="11"/>
      <c r="D1984" s="11"/>
      <c r="E1984" s="11"/>
      <c r="F1984" s="13"/>
      <c r="G1984" s="14"/>
      <c r="J1984" s="26"/>
    </row>
    <row r="1985" s="27" customFormat="true" ht="15.75" hidden="false" customHeight="false" outlineLevel="0" collapsed="false">
      <c r="A1985" s="11"/>
      <c r="B1985" s="12"/>
      <c r="C1985" s="11"/>
      <c r="D1985" s="11"/>
      <c r="E1985" s="11"/>
      <c r="F1985" s="13"/>
      <c r="G1985" s="14"/>
      <c r="J1985" s="26"/>
    </row>
    <row r="1986" s="27" customFormat="true" ht="15.75" hidden="false" customHeight="false" outlineLevel="0" collapsed="false">
      <c r="A1986" s="11"/>
      <c r="B1986" s="12"/>
      <c r="C1986" s="11"/>
      <c r="D1986" s="11"/>
      <c r="E1986" s="11"/>
      <c r="F1986" s="13"/>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J1988" s="26"/>
    </row>
    <row r="1989" s="27" customFormat="true" ht="15.75" hidden="false" customHeight="false" outlineLevel="0" collapsed="false">
      <c r="A1989" s="11"/>
      <c r="B1989" s="12"/>
      <c r="C1989" s="11"/>
      <c r="D1989" s="11"/>
      <c r="E1989" s="11"/>
      <c r="F1989" s="13"/>
      <c r="G1989" s="14"/>
      <c r="J1989" s="26"/>
    </row>
    <row r="1990" s="27" customFormat="true" ht="15.75" hidden="false" customHeight="false" outlineLevel="0" collapsed="false">
      <c r="A1990" s="11"/>
      <c r="B1990" s="12"/>
      <c r="C1990" s="11"/>
      <c r="D1990" s="11"/>
      <c r="E1990" s="11"/>
      <c r="F1990" s="13"/>
      <c r="G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3"/>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10-18T12:10:10Z</cp:lastPrinted>
  <dcterms:modified xsi:type="dcterms:W3CDTF">2019-10-21T06:19:04Z</dcterms:modified>
  <cp:revision>0</cp:revision>
  <dc:subject/>
  <dc:title/>
</cp:coreProperties>
</file>